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6"/>
  </bookViews>
  <sheets>
    <sheet name="1р.здания" sheetId="1" state="visible" r:id="rId2"/>
    <sheet name="2р.сооружения" sheetId="2" state="visible" r:id="rId3"/>
    <sheet name="3р.казна" sheetId="3" state="visible" r:id="rId4"/>
    <sheet name="4р.транспорт" sheetId="4" state="visible" r:id="rId5"/>
    <sheet name="5р.машины и оборудование" sheetId="5" state="visible" r:id="rId6"/>
    <sheet name="6р.мебель" sheetId="6" state="visible" r:id="rId7"/>
    <sheet name="7р.Земельные участки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9">
  <si>
    <t xml:space="preserve">1 раздел реестра</t>
  </si>
  <si>
    <t xml:space="preserve">муниципального имущества МО "Большеанненковский сельсовет"</t>
  </si>
  <si>
    <t xml:space="preserve">( здания)</t>
  </si>
  <si>
    <t xml:space="preserve">на 02.12.2024г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 </t>
  </si>
  <si>
    <t xml:space="preserve">Правообладатель</t>
  </si>
  <si>
    <t xml:space="preserve">Нежилое </t>
  </si>
  <si>
    <t xml:space="preserve">Сельсовет</t>
  </si>
  <si>
    <t xml:space="preserve">Курская область Фатежский район Большеанненковский сельсовет,д.Большое Анненково д1</t>
  </si>
  <si>
    <t xml:space="preserve">2017</t>
  </si>
  <si>
    <t xml:space="preserve">Кирпич</t>
  </si>
  <si>
    <t xml:space="preserve">46:25:030602:29</t>
  </si>
  <si>
    <t xml:space="preserve">Действует</t>
  </si>
  <si>
    <t xml:space="preserve">46:25:030602:29-46/033/2022-3 от 22.03.2022 г</t>
  </si>
  <si>
    <t xml:space="preserve">ИТОГО:</t>
  </si>
  <si>
    <t xml:space="preserve">2 раздел реестра</t>
  </si>
  <si>
    <t xml:space="preserve">(недвижимое, сооружения)</t>
  </si>
  <si>
    <t xml:space="preserve">Материал</t>
  </si>
  <si>
    <t xml:space="preserve">Кадастровый номер </t>
  </si>
  <si>
    <t xml:space="preserve">Состояние</t>
  </si>
  <si>
    <t xml:space="preserve">Детская игровая площадка</t>
  </si>
  <si>
    <t xml:space="preserve">Курская область,Фатежский  район,д.Большое Анненково</t>
  </si>
  <si>
    <t xml:space="preserve">металл</t>
  </si>
  <si>
    <t xml:space="preserve">10</t>
  </si>
  <si>
    <t xml:space="preserve">---</t>
  </si>
  <si>
    <t xml:space="preserve">МО "Большеанненковский сельсовет"Фатежского района Курскойобласти 
Большеанненковского  сельсовета</t>
  </si>
  <si>
    <t xml:space="preserve">Ограждение детской игровой площадки</t>
  </si>
  <si>
    <t xml:space="preserve">15</t>
  </si>
  <si>
    <t xml:space="preserve">Сети водопроводные</t>
  </si>
  <si>
    <t xml:space="preserve">Курская область Фатежский район Большеанненковский сельсовет,д.Большое Анненково</t>
  </si>
  <si>
    <t xml:space="preserve">46:25:030602:73</t>
  </si>
  <si>
    <t xml:space="preserve">Курская область Фатежский район Большеанненковский сельсовет,д.Малое Анненково</t>
  </si>
  <si>
    <t xml:space="preserve">46:25:000000:1007</t>
  </si>
  <si>
    <t xml:space="preserve">Курская область Фатежский район Большеанненковский сельсовет,д.Трифоновка</t>
  </si>
  <si>
    <t xml:space="preserve">46:25:000000:1006</t>
  </si>
  <si>
    <t xml:space="preserve">Курская область Фатежский район Большеанненковский сельсовет,д.Волниковка</t>
  </si>
  <si>
    <t xml:space="preserve">46:25:000000:999</t>
  </si>
  <si>
    <t xml:space="preserve">Курская область Фатежский район Большеанненковский сельсовет,д.Михайловка</t>
  </si>
  <si>
    <t xml:space="preserve">46:25:000000:1009</t>
  </si>
  <si>
    <t xml:space="preserve">Курская область Фатежский район Большеанненковский сельсовет,х.Бычки</t>
  </si>
  <si>
    <t xml:space="preserve">46:25:000000:1011</t>
  </si>
  <si>
    <t xml:space="preserve">Курская область Фатежский район Большеанненковский сельсовет,д.Быстрец</t>
  </si>
  <si>
    <t xml:space="preserve">46:25:000000:990</t>
  </si>
  <si>
    <t xml:space="preserve">3 раздел реестра</t>
  </si>
  <si>
    <t xml:space="preserve">(казна)</t>
  </si>
  <si>
    <t xml:space="preserve">Протяженность, м</t>
  </si>
  <si>
    <t xml:space="preserve">Кадастровый номер</t>
  </si>
  <si>
    <t xml:space="preserve">нежилое</t>
  </si>
  <si>
    <t xml:space="preserve">здание СДК</t>
  </si>
  <si>
    <t xml:space="preserve">Курская область Фатежский район Большеанненковский сельсовет,д.Большоте Анненково д.1а</t>
  </si>
  <si>
    <t xml:space="preserve">218,8</t>
  </si>
  <si>
    <t xml:space="preserve">46:25:030602:67</t>
  </si>
  <si>
    <t xml:space="preserve">Администрация 
Большеанненковского сельсовета</t>
  </si>
  <si>
    <t xml:space="preserve">Скважина </t>
  </si>
  <si>
    <t xml:space="preserve">100</t>
  </si>
  <si>
    <t xml:space="preserve">534997,00</t>
  </si>
  <si>
    <t xml:space="preserve">0,00</t>
  </si>
  <si>
    <t xml:space="preserve">2392</t>
  </si>
  <si>
    <t xml:space="preserve">46:25:030017:4</t>
  </si>
  <si>
    <t xml:space="preserve">Курская область Фатежский район Большеанненковский сельсовет,д.Малое Анненково </t>
  </si>
  <si>
    <t xml:space="preserve">2814</t>
  </si>
  <si>
    <t xml:space="preserve">46:25:031401:92</t>
  </si>
  <si>
    <t xml:space="preserve">1250</t>
  </si>
  <si>
    <t xml:space="preserve">46:25:030801:249</t>
  </si>
  <si>
    <t xml:space="preserve">Курская область Фатежский район Большеанненковский сельсовет,д.Большое Анненково </t>
  </si>
  <si>
    <t xml:space="preserve">247177,89</t>
  </si>
  <si>
    <t xml:space="preserve">2677</t>
  </si>
  <si>
    <t xml:space="preserve">46:25:030602:64</t>
  </si>
  <si>
    <t xml:space="preserve">1440</t>
  </si>
  <si>
    <t xml:space="preserve">46:25:030013:10</t>
  </si>
  <si>
    <t xml:space="preserve">46:25:030005:14</t>
  </si>
  <si>
    <t xml:space="preserve">Помещение№1</t>
  </si>
  <si>
    <t xml:space="preserve">Курская область Фатежский район Большеанненковский сельсовет,д.Большоте Анненково д.7</t>
  </si>
  <si>
    <t xml:space="preserve">46:25:030601:169</t>
  </si>
  <si>
    <t xml:space="preserve">Помещение№2</t>
  </si>
  <si>
    <t xml:space="preserve">89,3</t>
  </si>
  <si>
    <t xml:space="preserve">46:25:030601:170</t>
  </si>
  <si>
    <t xml:space="preserve">Помещение№3</t>
  </si>
  <si>
    <t xml:space="preserve">36,2</t>
  </si>
  <si>
    <t xml:space="preserve">46:25:030601:162</t>
  </si>
  <si>
    <t xml:space="preserve">Автомобильна дорога</t>
  </si>
  <si>
    <t xml:space="preserve">Курская область Фатежский район д.Большое Анненково,д.Волниковка</t>
  </si>
  <si>
    <t xml:space="preserve">0,250</t>
  </si>
  <si>
    <t xml:space="preserve">1203236,00</t>
  </si>
  <si>
    <t xml:space="preserve">1295</t>
  </si>
  <si>
    <t xml:space="preserve">46:25:031201:56</t>
  </si>
  <si>
    <t xml:space="preserve">внутрихозяйственная подъездная автодорога</t>
  </si>
  <si>
    <t xml:space="preserve">Курская область Фатежский район д.д.Кретовка</t>
  </si>
  <si>
    <t xml:space="preserve">0,4</t>
  </si>
  <si>
    <t xml:space="preserve">1,0</t>
  </si>
  <si>
    <t xml:space="preserve">1200</t>
  </si>
  <si>
    <t xml:space="preserve">46:25:030901:137</t>
  </si>
  <si>
    <t xml:space="preserve">Курская область Фатежский район д.Большое Анненково к дет.сад</t>
  </si>
  <si>
    <t xml:space="preserve">0,5</t>
  </si>
  <si>
    <t xml:space="preserve">2930</t>
  </si>
  <si>
    <t xml:space="preserve">46:25:030602:69</t>
  </si>
  <si>
    <t xml:space="preserve">218127,0</t>
  </si>
  <si>
    <t xml:space="preserve">2,2</t>
  </si>
  <si>
    <t xml:space="preserve">1,00</t>
  </si>
  <si>
    <t xml:space="preserve">8852</t>
  </si>
  <si>
    <t xml:space="preserve">46:25:000000:909,46:25:030801:120,46:25:030602:66</t>
  </si>
  <si>
    <t xml:space="preserve">Внутрихозяйственная подъездная автодорога по деревне Михайловка</t>
  </si>
  <si>
    <t xml:space="preserve">Курская обл.,
Фатежский р-н,
Большеанненковский  с/с, д. Михайловка
</t>
  </si>
  <si>
    <t xml:space="preserve">1,200</t>
  </si>
  <si>
    <t xml:space="preserve">6211</t>
  </si>
  <si>
    <t xml:space="preserve">46:25:000000:1355</t>
  </si>
  <si>
    <t xml:space="preserve">4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Lfda NIVA Travel ,2022</t>
  </si>
  <si>
    <t xml:space="preserve">Гос.№О010УС 46
</t>
  </si>
  <si>
    <t xml:space="preserve">Курская область, Фатежский район, д.Большое Анненково</t>
  </si>
  <si>
    <t xml:space="preserve">2022</t>
  </si>
  <si>
    <t xml:space="preserve">Администрация 
Большеанненковский сельсовет</t>
  </si>
  <si>
    <t xml:space="preserve">5 раздел реестра</t>
  </si>
  <si>
    <t xml:space="preserve">(движимое, машины и оборудование)</t>
  </si>
  <si>
    <t xml:space="preserve">Год 
приобретения</t>
  </si>
  <si>
    <t xml:space="preserve">Ксерокс</t>
  </si>
  <si>
    <t xml:space="preserve">2005</t>
  </si>
  <si>
    <t xml:space="preserve">действует</t>
  </si>
  <si>
    <t xml:space="preserve">Ноутбук Acer </t>
  </si>
  <si>
    <t xml:space="preserve">МФУ Canon</t>
  </si>
  <si>
    <t xml:space="preserve">Генератор бензиновый</t>
  </si>
  <si>
    <t xml:space="preserve">мотопомпа70/11/4</t>
  </si>
  <si>
    <t xml:space="preserve">холодильник</t>
  </si>
  <si>
    <t xml:space="preserve">системный блок</t>
  </si>
  <si>
    <t xml:space="preserve">ноутбук </t>
  </si>
  <si>
    <t xml:space="preserve">акустическая система</t>
  </si>
  <si>
    <t xml:space="preserve">микшерный пульт</t>
  </si>
  <si>
    <t xml:space="preserve">факс </t>
  </si>
  <si>
    <t xml:space="preserve">компьютер Форум</t>
  </si>
  <si>
    <t xml:space="preserve">2015</t>
  </si>
  <si>
    <t xml:space="preserve">акустическая гитара</t>
  </si>
  <si>
    <t xml:space="preserve">2013</t>
  </si>
  <si>
    <t xml:space="preserve">ноутбук</t>
  </si>
  <si>
    <t xml:space="preserve">МФУ </t>
  </si>
  <si>
    <t xml:space="preserve">микрофон радиосистема</t>
  </si>
  <si>
    <t xml:space="preserve">счетчик газовый</t>
  </si>
  <si>
    <t xml:space="preserve">световой динамический прибор</t>
  </si>
  <si>
    <t xml:space="preserve">бензопила</t>
  </si>
  <si>
    <t xml:space="preserve">2008</t>
  </si>
  <si>
    <t xml:space="preserve">моноблок</t>
  </si>
  <si>
    <t xml:space="preserve">проектор</t>
  </si>
  <si>
    <t xml:space="preserve">эл.счетчик</t>
  </si>
  <si>
    <t xml:space="preserve">2006</t>
  </si>
  <si>
    <t xml:space="preserve">котел СДК</t>
  </si>
  <si>
    <t xml:space="preserve">МФУ HP LASER JET</t>
  </si>
  <si>
    <t xml:space="preserve">6 раздел реестра</t>
  </si>
  <si>
    <t xml:space="preserve">(движимое, мебель)</t>
  </si>
  <si>
    <t xml:space="preserve">сейф металический</t>
  </si>
  <si>
    <t xml:space="preserve">д. Большое Анненково</t>
  </si>
  <si>
    <t xml:space="preserve">Металл</t>
  </si>
  <si>
    <t xml:space="preserve">Списан </t>
  </si>
  <si>
    <t xml:space="preserve">кресло</t>
  </si>
  <si>
    <t xml:space="preserve">Дерево</t>
  </si>
  <si>
    <t xml:space="preserve">кабинетный указатель</t>
  </si>
  <si>
    <t xml:space="preserve">план эвакуации</t>
  </si>
  <si>
    <t xml:space="preserve">придорожный стенд</t>
  </si>
  <si>
    <t xml:space="preserve">стол компьютерный</t>
  </si>
  <si>
    <t xml:space="preserve">Шкаф витрина</t>
  </si>
  <si>
    <t xml:space="preserve">стол</t>
  </si>
  <si>
    <t xml:space="preserve">распорядок работы</t>
  </si>
  <si>
    <t xml:space="preserve">картотека</t>
  </si>
  <si>
    <t xml:space="preserve">стулья офисные</t>
  </si>
  <si>
    <t xml:space="preserve">сумка для ноутбука</t>
  </si>
  <si>
    <t xml:space="preserve">материал</t>
  </si>
  <si>
    <t xml:space="preserve">аншлаг уличный</t>
  </si>
  <si>
    <t xml:space="preserve">флеш диск</t>
  </si>
  <si>
    <t xml:space="preserve">пластик</t>
  </si>
  <si>
    <t xml:space="preserve">7 раздел реестра</t>
  </si>
  <si>
    <t xml:space="preserve">(земельные участки, коммунальная инфраструктура)</t>
  </si>
  <si>
    <t xml:space="preserve">на 02.12.2024</t>
  </si>
  <si>
    <t xml:space="preserve">Наименование недвижимого имущества</t>
  </si>
  <si>
    <t xml:space="preserve">Параметры, характеризующие физ. св-ва
имущества площадь кв.м
</t>
  </si>
  <si>
    <t xml:space="preserve">Кадастровая стоимость, руб.</t>
  </si>
  <si>
    <t xml:space="preserve">Реквизиты документов оснований возникновения  права муниципальной собственности</t>
  </si>
  <si>
    <t xml:space="preserve">Земельный участок</t>
  </si>
  <si>
    <t xml:space="preserve">2400</t>
  </si>
  <si>
    <t xml:space="preserve">665280</t>
  </si>
  <si>
    <t xml:space="preserve">№ 46:25:030602:29-46/033/2022-3 
от 22.03.2022</t>
  </si>
  <si>
    <t xml:space="preserve">МО"Большеаннековский сельсовет" Фатежского района Курской области</t>
  </si>
  <si>
    <t xml:space="preserve">3800</t>
  </si>
  <si>
    <t xml:space="preserve">46:25:030602:30</t>
  </si>
  <si>
    <t xml:space="preserve">994384</t>
  </si>
  <si>
    <t xml:space="preserve">№ 46:25:030602:30-46/033/2022-3 
от 22.03.2022</t>
  </si>
  <si>
    <t xml:space="preserve">Курская область,Фатежский  район,Большое Анненково.д.Быстрец</t>
  </si>
  <si>
    <t xml:space="preserve">46:25:030005:12</t>
  </si>
  <si>
    <t xml:space="preserve">472386,18</t>
  </si>
  <si>
    <t xml:space="preserve">46:25:030005:12-46/033/2021-3
от 06.12.2021</t>
  </si>
  <si>
    <t xml:space="preserve">Курская область,Фатежский  район,Большое Анненково.д.Михайловка</t>
  </si>
  <si>
    <t xml:space="preserve">46:25:030009:7</t>
  </si>
  <si>
    <t xml:space="preserve">166082,28</t>
  </si>
  <si>
    <t xml:space="preserve">46:25:030009:7-46/033/2021-3
от 06.12.2021</t>
  </si>
  <si>
    <t xml:space="preserve">Курская область,Фатежский  район,Большое Анненково.д.Трифоновка</t>
  </si>
  <si>
    <t xml:space="preserve">46:25:030801:248</t>
  </si>
  <si>
    <t xml:space="preserve">73775</t>
  </si>
  <si>
    <t xml:space="preserve">46:25:030801:248-46/033/2021-3 от 07.12.2021</t>
  </si>
  <si>
    <t xml:space="preserve">Курская область,Фатежский  район,Большое Анненково.х.Бычки</t>
  </si>
  <si>
    <t xml:space="preserve">103286,56</t>
  </si>
  <si>
    <t xml:space="preserve">46:25:030017:4-46/033/2021-3 от 06.12.2021</t>
  </si>
  <si>
    <t xml:space="preserve">Курская область,Фатежский  район,Большое Анненково.д.Малое Анненково</t>
  </si>
  <si>
    <t xml:space="preserve">№ 46:25:031401:92-46/033/2021-3
от 06.12.2021</t>
  </si>
  <si>
    <t xml:space="preserve">Курская область,Фатежский  район,Большеанненковский сельсоветд.Волниковка</t>
  </si>
  <si>
    <t xml:space="preserve">46:25:030013:9</t>
  </si>
  <si>
    <t xml:space="preserve">241732,8</t>
  </si>
  <si>
    <t xml:space="preserve">№ 46:2№ 46:25:030013:9-46/033/2021-3
от 06.12.2021</t>
  </si>
  <si>
    <t xml:space="preserve">Курская область,Фатежский  район,Большеанненковский сельсовет.д.Большое Анненково</t>
  </si>
  <si>
    <t xml:space="preserve">162654,52</t>
  </si>
  <si>
    <t xml:space="preserve">№ 46:25:030602:64-46/033/2021-2
от 06.12.2021</t>
  </si>
  <si>
    <t xml:space="preserve">Курская область,Фатежский  район,Большеанненковский сельсоветд.Большое Анненково</t>
  </si>
  <si>
    <t xml:space="preserve">46:25:030602:28</t>
  </si>
  <si>
    <t xml:space="preserve">№46:25:030602:28-46/033/2023-1 от 25.09.2023</t>
  </si>
  <si>
    <t xml:space="preserve">Курская область,Фатежский  район,Большеанненковский сельсовет.д.Михайловка</t>
  </si>
  <si>
    <t xml:space="preserve">46:25:031501:35</t>
  </si>
  <si>
    <t xml:space="preserve">№46:25:031501:35-46/033/2021-3 от 23.07.2021</t>
  </si>
  <si>
    <t xml:space="preserve">Курская область,Фатежский  район,Большеанненковский сельсоветд.Трифоновка</t>
  </si>
  <si>
    <t xml:space="preserve">46:25:030801:32</t>
  </si>
  <si>
    <t xml:space="preserve">№46-46/012-46/026/001/2016-3104/2 от 25.10.2016</t>
  </si>
  <si>
    <t xml:space="preserve">Курская область,Фатежский  район,Большеанненковский сельсовет.д.Волниковка</t>
  </si>
  <si>
    <t xml:space="preserve">№46:25:031201:56-46/033/2024-3 от 03.04.2024</t>
  </si>
  <si>
    <t xml:space="preserve">Курская область,Фатежский  район,Большеанненковский сельсовет,д.Трифоновка</t>
  </si>
  <si>
    <t xml:space="preserve">46:25:000000:909</t>
  </si>
  <si>
    <t xml:space="preserve">№46:25:000000:909-46/033/2024-3 от 03.04.2024</t>
  </si>
  <si>
    <t xml:space="preserve">46:25:030602:69-46/033/2024-3 от 03.04.2024</t>
  </si>
  <si>
    <t xml:space="preserve">Курская область,Фатежский  район,Большеанненковский сельсовет,х.Бычки</t>
  </si>
  <si>
    <t xml:space="preserve">46:25:030011:8</t>
  </si>
  <si>
    <t xml:space="preserve">46-46-26/006/2010-268 от 13.07.2010</t>
  </si>
  <si>
    <t xml:space="preserve">Курская область,Фатежский  район,Большое Анненково.д.Волниковка</t>
  </si>
  <si>
    <t xml:space="preserve">46:25:031201:55</t>
  </si>
  <si>
    <t xml:space="preserve">46:25:031201:55-46/033/2024-2 от 03.04.2024</t>
  </si>
  <si>
    <t xml:space="preserve">Курская область,Фатежский  район,Большеанненковский сельсовет</t>
  </si>
  <si>
    <t xml:space="preserve">46:25:030801:120</t>
  </si>
  <si>
    <t xml:space="preserve">46:25:030801:120-46/033/2024-3 от 07.11.2024</t>
  </si>
  <si>
    <t xml:space="preserve">Курская область,Фатежский  район,Большеанненковский сельсовет,д.Большое Анненково</t>
  </si>
  <si>
    <t xml:space="preserve">46:25:030602:66</t>
  </si>
  <si>
    <t xml:space="preserve">46:25:030602:66-46/033/2024-1 от 08.11.2024</t>
  </si>
  <si>
    <t xml:space="preserve">Курская область,Фатежский  район,Большеанненковский сельсовет,д.Кретовка</t>
  </si>
  <si>
    <t xml:space="preserve">46:25:030901:137-46/033/2024-3 от 30.09.2024</t>
  </si>
  <si>
    <t xml:space="preserve">Курская область,Фатежский  район,Большеанненковский сельсовет,д.Михайловка</t>
  </si>
  <si>
    <t xml:space="preserve">46:25:000000:1355-46/033/2024-2 от 08.11.2024</t>
  </si>
  <si>
    <t xml:space="preserve">Курская область,Фатежский  район,Большеанненковский сельсовет,д.Малое Анненково</t>
  </si>
  <si>
    <t xml:space="preserve">46:25:000000:1356</t>
  </si>
  <si>
    <t xml:space="preserve">46:25:000000:1356-46/033/2024-2 от 08.11.2024</t>
  </si>
  <si>
    <t xml:space="preserve">46:25:030701:141</t>
  </si>
  <si>
    <t xml:space="preserve">46:25:030701:141-46/033/2024-2 от 08.1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[$-409]m/d/yyyy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5р.машины и оборудование" xfId="56"/>
    <cellStyle name="Обычный_6р.мебель" xfId="57"/>
    <cellStyle name="Обычный_СКДЦ.машины и оборуд.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7.85"/>
    <col collapsed="false" customWidth="true" hidden="false" outlineLevel="0" max="14" min="14" style="0" width="12.7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D4" s="4" t="s">
        <v>3</v>
      </c>
    </row>
    <row r="5" customFormat="false" ht="39.75" hidden="false" customHeight="false" outlineLevel="0" collapsed="false">
      <c r="A5" s="5" t="s">
        <v>4</v>
      </c>
      <c r="B5" s="6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9" t="n">
        <v>15</v>
      </c>
    </row>
    <row r="7" customFormat="false" ht="92.25" hidden="false" customHeight="true" outlineLevel="0" collapsed="false">
      <c r="A7" s="10" t="n">
        <v>1</v>
      </c>
      <c r="B7" s="11" t="s">
        <v>19</v>
      </c>
      <c r="C7" s="12" t="s">
        <v>20</v>
      </c>
      <c r="D7" s="13" t="s">
        <v>21</v>
      </c>
      <c r="E7" s="10" t="n">
        <v>1972</v>
      </c>
      <c r="F7" s="14" t="s">
        <v>22</v>
      </c>
      <c r="G7" s="10" t="s">
        <v>23</v>
      </c>
      <c r="H7" s="10" t="n">
        <v>141.7</v>
      </c>
      <c r="I7" s="10" t="n">
        <v>77</v>
      </c>
      <c r="J7" s="15" t="n">
        <v>654809</v>
      </c>
      <c r="K7" s="15" t="n">
        <v>150648.8</v>
      </c>
      <c r="L7" s="15" t="n">
        <v>2400</v>
      </c>
      <c r="M7" s="8" t="s">
        <v>24</v>
      </c>
      <c r="N7" s="16" t="s">
        <v>25</v>
      </c>
      <c r="O7" s="13" t="s">
        <v>26</v>
      </c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 t="s">
        <v>27</v>
      </c>
      <c r="J8" s="15" t="n">
        <f aca="false">SUM(J7:J7)</f>
        <v>654809</v>
      </c>
      <c r="K8" s="15" t="n">
        <f aca="false">SUM(K7:K7)</f>
        <v>150648.8</v>
      </c>
      <c r="L8" s="19"/>
      <c r="M8" s="17"/>
      <c r="N8" s="17"/>
      <c r="O8" s="17"/>
    </row>
    <row r="9" customFormat="false" ht="12.75" hidden="false" customHeight="false" outlineLevel="0" collapsed="false">
      <c r="A9" s="17"/>
      <c r="B9" s="20"/>
      <c r="C9" s="17"/>
      <c r="D9" s="17"/>
      <c r="E9" s="18"/>
      <c r="F9" s="18"/>
      <c r="G9" s="18"/>
      <c r="H9" s="18"/>
      <c r="I9" s="18"/>
      <c r="J9" s="18"/>
      <c r="K9" s="18"/>
      <c r="L9" s="19"/>
      <c r="M9" s="17"/>
      <c r="N9" s="17"/>
      <c r="O9" s="1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5" t="s">
        <v>7</v>
      </c>
      <c r="D5" s="5" t="s">
        <v>8</v>
      </c>
      <c r="E5" s="5" t="s">
        <v>30</v>
      </c>
      <c r="F5" s="5" t="s">
        <v>9</v>
      </c>
      <c r="G5" s="5" t="s">
        <v>12</v>
      </c>
      <c r="H5" s="5" t="s">
        <v>13</v>
      </c>
      <c r="I5" s="5" t="s">
        <v>14</v>
      </c>
      <c r="J5" s="5" t="s">
        <v>15</v>
      </c>
      <c r="K5" s="21" t="s">
        <v>31</v>
      </c>
      <c r="L5" s="5" t="s">
        <v>32</v>
      </c>
      <c r="M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9" t="n">
        <v>13</v>
      </c>
    </row>
    <row r="7" customFormat="false" ht="88.5" hidden="false" customHeight="true" outlineLevel="0" collapsed="false">
      <c r="A7" s="10" t="n">
        <v>1</v>
      </c>
      <c r="B7" s="22" t="s">
        <v>33</v>
      </c>
      <c r="C7" s="13" t="s">
        <v>34</v>
      </c>
      <c r="D7" s="10" t="n">
        <v>2021</v>
      </c>
      <c r="E7" s="14" t="s">
        <v>35</v>
      </c>
      <c r="F7" s="10" t="n">
        <v>2021</v>
      </c>
      <c r="G7" s="10" t="n">
        <v>5</v>
      </c>
      <c r="H7" s="23" t="n">
        <v>399999</v>
      </c>
      <c r="I7" s="23" t="n">
        <v>379999.02</v>
      </c>
      <c r="J7" s="14" t="s">
        <v>36</v>
      </c>
      <c r="K7" s="14" t="s">
        <v>37</v>
      </c>
      <c r="L7" s="16" t="s">
        <v>25</v>
      </c>
      <c r="M7" s="24" t="s">
        <v>38</v>
      </c>
    </row>
    <row r="8" customFormat="false" ht="102" hidden="false" customHeight="false" outlineLevel="0" collapsed="false">
      <c r="A8" s="10" t="n">
        <v>2</v>
      </c>
      <c r="B8" s="22" t="s">
        <v>39</v>
      </c>
      <c r="C8" s="13" t="s">
        <v>34</v>
      </c>
      <c r="D8" s="10" t="n">
        <v>2021</v>
      </c>
      <c r="E8" s="14" t="s">
        <v>35</v>
      </c>
      <c r="F8" s="10" t="n">
        <v>2021</v>
      </c>
      <c r="G8" s="10" t="n">
        <v>100</v>
      </c>
      <c r="H8" s="23" t="n">
        <v>100000</v>
      </c>
      <c r="I8" s="23" t="n">
        <v>0</v>
      </c>
      <c r="J8" s="14" t="s">
        <v>40</v>
      </c>
      <c r="K8" s="14" t="s">
        <v>37</v>
      </c>
      <c r="L8" s="16" t="s">
        <v>25</v>
      </c>
      <c r="M8" s="24" t="s">
        <v>38</v>
      </c>
    </row>
    <row r="9" customFormat="false" ht="102" hidden="false" customHeight="false" outlineLevel="0" collapsed="false">
      <c r="A9" s="10" t="n">
        <v>3</v>
      </c>
      <c r="B9" s="25" t="s">
        <v>41</v>
      </c>
      <c r="C9" s="25" t="s">
        <v>42</v>
      </c>
      <c r="D9" s="10"/>
      <c r="E9" s="14"/>
      <c r="F9" s="10"/>
      <c r="G9" s="10" t="n">
        <v>100</v>
      </c>
      <c r="H9" s="26" t="n">
        <v>8024328.95</v>
      </c>
      <c r="I9" s="23" t="n">
        <v>0</v>
      </c>
      <c r="J9" s="14"/>
      <c r="K9" s="27" t="s">
        <v>43</v>
      </c>
      <c r="L9" s="16"/>
      <c r="M9" s="24" t="s">
        <v>38</v>
      </c>
    </row>
    <row r="10" customFormat="false" ht="102" hidden="false" customHeight="false" outlineLevel="0" collapsed="false">
      <c r="A10" s="10" t="n">
        <v>4</v>
      </c>
      <c r="B10" s="25" t="s">
        <v>41</v>
      </c>
      <c r="C10" s="25" t="s">
        <v>44</v>
      </c>
      <c r="D10" s="10"/>
      <c r="E10" s="14"/>
      <c r="F10" s="10"/>
      <c r="G10" s="10" t="n">
        <v>100</v>
      </c>
      <c r="H10" s="26" t="n">
        <v>9247083.84</v>
      </c>
      <c r="I10" s="23" t="n">
        <v>0</v>
      </c>
      <c r="J10" s="14"/>
      <c r="K10" s="27" t="s">
        <v>45</v>
      </c>
      <c r="L10" s="16"/>
      <c r="M10" s="24" t="s">
        <v>38</v>
      </c>
    </row>
    <row r="11" customFormat="false" ht="102" hidden="false" customHeight="false" outlineLevel="0" collapsed="false">
      <c r="A11" s="10" t="n">
        <v>5</v>
      </c>
      <c r="B11" s="25" t="s">
        <v>41</v>
      </c>
      <c r="C11" s="25" t="s">
        <v>46</v>
      </c>
      <c r="D11" s="10"/>
      <c r="E11" s="14"/>
      <c r="F11" s="10"/>
      <c r="G11" s="10" t="n">
        <v>100</v>
      </c>
      <c r="H11" s="26" t="n">
        <v>14138103.39</v>
      </c>
      <c r="I11" s="23" t="n">
        <v>0</v>
      </c>
      <c r="J11" s="14"/>
      <c r="K11" s="27" t="s">
        <v>47</v>
      </c>
      <c r="L11" s="16"/>
      <c r="M11" s="24" t="s">
        <v>38</v>
      </c>
    </row>
    <row r="12" customFormat="false" ht="102" hidden="false" customHeight="false" outlineLevel="0" collapsed="false">
      <c r="A12" s="10" t="n">
        <v>6</v>
      </c>
      <c r="B12" s="25" t="s">
        <v>41</v>
      </c>
      <c r="C12" s="25" t="s">
        <v>48</v>
      </c>
      <c r="D12" s="10"/>
      <c r="E12" s="14"/>
      <c r="F12" s="10"/>
      <c r="G12" s="10" t="n">
        <v>100</v>
      </c>
      <c r="H12" s="26" t="n">
        <v>6089176.58</v>
      </c>
      <c r="I12" s="23" t="n">
        <v>0</v>
      </c>
      <c r="J12" s="14"/>
      <c r="K12" s="27" t="s">
        <v>49</v>
      </c>
      <c r="L12" s="16"/>
      <c r="M12" s="24" t="s">
        <v>38</v>
      </c>
    </row>
    <row r="13" customFormat="false" ht="102" hidden="false" customHeight="false" outlineLevel="0" collapsed="false">
      <c r="A13" s="10" t="n">
        <v>7</v>
      </c>
      <c r="B13" s="25" t="s">
        <v>41</v>
      </c>
      <c r="C13" s="25" t="s">
        <v>50</v>
      </c>
      <c r="D13" s="10"/>
      <c r="E13" s="14"/>
      <c r="F13" s="10"/>
      <c r="G13" s="10" t="n">
        <v>100</v>
      </c>
      <c r="H13" s="26" t="n">
        <v>33183252.71</v>
      </c>
      <c r="I13" s="23" t="n">
        <v>0</v>
      </c>
      <c r="J13" s="14"/>
      <c r="K13" s="27" t="s">
        <v>51</v>
      </c>
      <c r="L13" s="16"/>
      <c r="M13" s="24" t="s">
        <v>38</v>
      </c>
    </row>
    <row r="14" customFormat="false" ht="102" hidden="false" customHeight="false" outlineLevel="0" collapsed="false">
      <c r="A14" s="10" t="n">
        <v>8</v>
      </c>
      <c r="B14" s="25" t="s">
        <v>41</v>
      </c>
      <c r="C14" s="25" t="s">
        <v>52</v>
      </c>
      <c r="D14" s="10"/>
      <c r="E14" s="14"/>
      <c r="F14" s="10"/>
      <c r="G14" s="10" t="n">
        <v>100</v>
      </c>
      <c r="H14" s="26" t="n">
        <v>3152414.94</v>
      </c>
      <c r="I14" s="23" t="n">
        <v>0</v>
      </c>
      <c r="J14" s="14"/>
      <c r="K14" s="27" t="s">
        <v>53</v>
      </c>
      <c r="L14" s="16"/>
      <c r="M14" s="24" t="s">
        <v>38</v>
      </c>
    </row>
    <row r="15" customFormat="false" ht="102" hidden="false" customHeight="false" outlineLevel="0" collapsed="false">
      <c r="A15" s="10" t="n">
        <v>9</v>
      </c>
      <c r="B15" s="25" t="s">
        <v>41</v>
      </c>
      <c r="C15" s="25" t="s">
        <v>54</v>
      </c>
      <c r="D15" s="10" t="n">
        <v>1973</v>
      </c>
      <c r="E15" s="14"/>
      <c r="F15" s="10" t="n">
        <v>2017</v>
      </c>
      <c r="G15" s="10" t="n">
        <v>100</v>
      </c>
      <c r="H15" s="26" t="n">
        <v>9408428.93</v>
      </c>
      <c r="I15" s="23" t="n">
        <v>0</v>
      </c>
      <c r="J15" s="14"/>
      <c r="K15" s="27" t="s">
        <v>55</v>
      </c>
      <c r="L15" s="16" t="s">
        <v>25</v>
      </c>
      <c r="M15" s="24" t="s">
        <v>38</v>
      </c>
    </row>
    <row r="16" customFormat="false" ht="12.75" hidden="false" customHeight="false" outlineLevel="0" collapsed="false">
      <c r="H16" s="28"/>
    </row>
    <row r="17" customFormat="false" ht="12.75" hidden="false" customHeight="false" outlineLevel="0" collapsed="false">
      <c r="H17" s="28"/>
    </row>
    <row r="18" customFormat="false" ht="12.75" hidden="false" customHeight="false" outlineLevel="0" collapsed="false">
      <c r="H18" s="2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0" width="7.56"/>
    <col collapsed="false" customWidth="tru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true" hidden="false" outlineLevel="0" max="12" min="12" style="0" width="9.28"/>
    <col collapsed="false" customWidth="true" hidden="false" outlineLevel="0" max="13" min="13" style="0" width="19.28"/>
    <col collapsed="false" customWidth="true" hidden="false" outlineLevel="0" max="14" min="14" style="0" width="11.99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 t="s">
        <v>3</v>
      </c>
    </row>
    <row r="5" customFormat="false" ht="51" hidden="false" customHeight="false" outlineLevel="0" collapsed="false">
      <c r="A5" s="5" t="s">
        <v>4</v>
      </c>
      <c r="B5" s="6" t="s">
        <v>5</v>
      </c>
      <c r="C5" s="6" t="s">
        <v>6</v>
      </c>
      <c r="D5" s="5" t="s">
        <v>7</v>
      </c>
      <c r="E5" s="5" t="s">
        <v>8</v>
      </c>
      <c r="F5" s="5" t="s">
        <v>9</v>
      </c>
      <c r="G5" s="5" t="s">
        <v>11</v>
      </c>
      <c r="H5" s="5" t="s">
        <v>58</v>
      </c>
      <c r="I5" s="5" t="s">
        <v>12</v>
      </c>
      <c r="J5" s="5" t="s">
        <v>13</v>
      </c>
      <c r="K5" s="5" t="s">
        <v>14</v>
      </c>
      <c r="L5" s="5" t="s">
        <v>15</v>
      </c>
      <c r="M5" s="21" t="s">
        <v>59</v>
      </c>
      <c r="N5" s="5" t="s">
        <v>32</v>
      </c>
      <c r="O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  <c r="M6" s="8" t="n">
        <v>14</v>
      </c>
      <c r="N6" s="8" t="n">
        <v>15</v>
      </c>
      <c r="O6" s="9" t="n">
        <v>16</v>
      </c>
    </row>
    <row r="7" customFormat="false" ht="44.25" hidden="false" customHeight="true" outlineLevel="0" collapsed="false">
      <c r="A7" s="8" t="n">
        <v>1</v>
      </c>
      <c r="B7" s="25" t="s">
        <v>60</v>
      </c>
      <c r="C7" s="14" t="s">
        <v>61</v>
      </c>
      <c r="D7" s="29" t="s">
        <v>62</v>
      </c>
      <c r="E7" s="8" t="n">
        <v>1966</v>
      </c>
      <c r="F7" s="8" t="n">
        <v>2017</v>
      </c>
      <c r="G7" s="14" t="s">
        <v>63</v>
      </c>
      <c r="H7" s="30"/>
      <c r="I7" s="8" t="n">
        <v>100</v>
      </c>
      <c r="J7" s="31" t="n">
        <v>1105977</v>
      </c>
      <c r="K7" s="31" t="n">
        <v>0</v>
      </c>
      <c r="L7" s="14" t="s">
        <v>37</v>
      </c>
      <c r="M7" s="32" t="s">
        <v>64</v>
      </c>
      <c r="N7" s="16" t="s">
        <v>25</v>
      </c>
      <c r="O7" s="33" t="s">
        <v>65</v>
      </c>
    </row>
    <row r="8" customFormat="false" ht="39.75" hidden="false" customHeight="true" outlineLevel="0" collapsed="false">
      <c r="A8" s="8" t="n">
        <f aca="false">A7+1</f>
        <v>2</v>
      </c>
      <c r="B8" s="25" t="s">
        <v>66</v>
      </c>
      <c r="C8" s="25"/>
      <c r="D8" s="25" t="s">
        <v>52</v>
      </c>
      <c r="E8" s="10" t="n">
        <v>1989</v>
      </c>
      <c r="F8" s="8" t="n">
        <v>2017</v>
      </c>
      <c r="G8" s="8"/>
      <c r="H8" s="14" t="s">
        <v>37</v>
      </c>
      <c r="I8" s="14" t="s">
        <v>67</v>
      </c>
      <c r="J8" s="34" t="s">
        <v>68</v>
      </c>
      <c r="K8" s="14" t="s">
        <v>69</v>
      </c>
      <c r="L8" s="14" t="s">
        <v>70</v>
      </c>
      <c r="M8" s="14" t="s">
        <v>71</v>
      </c>
      <c r="N8" s="35" t="s">
        <v>25</v>
      </c>
      <c r="O8" s="33" t="s">
        <v>65</v>
      </c>
    </row>
    <row r="9" customFormat="false" ht="101.25" hidden="false" customHeight="false" outlineLevel="0" collapsed="false">
      <c r="A9" s="8" t="n">
        <f aca="false">A8+1</f>
        <v>3</v>
      </c>
      <c r="B9" s="25" t="s">
        <v>66</v>
      </c>
      <c r="C9" s="25"/>
      <c r="D9" s="29" t="s">
        <v>72</v>
      </c>
      <c r="E9" s="10" t="n">
        <v>1989</v>
      </c>
      <c r="F9" s="8" t="n">
        <v>2017</v>
      </c>
      <c r="G9" s="8"/>
      <c r="H9" s="14" t="s">
        <v>37</v>
      </c>
      <c r="I9" s="14" t="s">
        <v>67</v>
      </c>
      <c r="J9" s="34" t="s">
        <v>68</v>
      </c>
      <c r="K9" s="14" t="s">
        <v>69</v>
      </c>
      <c r="L9" s="14" t="s">
        <v>73</v>
      </c>
      <c r="M9" s="14" t="s">
        <v>74</v>
      </c>
      <c r="N9" s="36" t="s">
        <v>25</v>
      </c>
      <c r="O9" s="33" t="s">
        <v>65</v>
      </c>
    </row>
    <row r="10" customFormat="false" ht="37.5" hidden="false" customHeight="true" outlineLevel="0" collapsed="false">
      <c r="A10" s="8" t="n">
        <v>4</v>
      </c>
      <c r="B10" s="25" t="s">
        <v>66</v>
      </c>
      <c r="C10" s="25"/>
      <c r="D10" s="29" t="s">
        <v>46</v>
      </c>
      <c r="E10" s="10" t="n">
        <v>1989</v>
      </c>
      <c r="F10" s="8" t="n">
        <v>2017</v>
      </c>
      <c r="G10" s="8"/>
      <c r="H10" s="14"/>
      <c r="I10" s="14" t="s">
        <v>67</v>
      </c>
      <c r="J10" s="34" t="s">
        <v>68</v>
      </c>
      <c r="K10" s="14" t="s">
        <v>69</v>
      </c>
      <c r="L10" s="14" t="s">
        <v>75</v>
      </c>
      <c r="M10" s="14" t="s">
        <v>76</v>
      </c>
      <c r="N10" s="36" t="s">
        <v>25</v>
      </c>
      <c r="O10" s="33" t="s">
        <v>65</v>
      </c>
    </row>
    <row r="11" customFormat="false" ht="34.5" hidden="false" customHeight="true" outlineLevel="0" collapsed="false">
      <c r="A11" s="8" t="n">
        <v>5</v>
      </c>
      <c r="B11" s="25" t="s">
        <v>66</v>
      </c>
      <c r="C11" s="25"/>
      <c r="D11" s="29" t="s">
        <v>77</v>
      </c>
      <c r="E11" s="10" t="n">
        <v>1989</v>
      </c>
      <c r="F11" s="8" t="n">
        <v>2017</v>
      </c>
      <c r="G11" s="8"/>
      <c r="H11" s="14"/>
      <c r="I11" s="14" t="s">
        <v>67</v>
      </c>
      <c r="J11" s="34" t="s">
        <v>78</v>
      </c>
      <c r="K11" s="14" t="s">
        <v>69</v>
      </c>
      <c r="L11" s="14" t="s">
        <v>79</v>
      </c>
      <c r="M11" s="14" t="s">
        <v>80</v>
      </c>
      <c r="N11" s="36" t="str">
        <f aca="false">$N$10</f>
        <v>Действует</v>
      </c>
      <c r="O11" s="33" t="s">
        <v>65</v>
      </c>
    </row>
    <row r="12" customFormat="false" ht="37.5" hidden="false" customHeight="true" outlineLevel="0" collapsed="false">
      <c r="A12" s="8" t="n">
        <v>6</v>
      </c>
      <c r="B12" s="25" t="s">
        <v>66</v>
      </c>
      <c r="C12" s="14" t="s">
        <v>37</v>
      </c>
      <c r="D12" s="25" t="s">
        <v>48</v>
      </c>
      <c r="E12" s="37" t="n">
        <v>1974</v>
      </c>
      <c r="F12" s="8" t="n">
        <v>2017</v>
      </c>
      <c r="G12" s="14"/>
      <c r="H12" s="30"/>
      <c r="I12" s="8" t="n">
        <v>100</v>
      </c>
      <c r="J12" s="31" t="n">
        <v>211126</v>
      </c>
      <c r="K12" s="31" t="n">
        <v>0</v>
      </c>
      <c r="L12" s="14" t="s">
        <v>81</v>
      </c>
      <c r="M12" s="14" t="s">
        <v>82</v>
      </c>
      <c r="N12" s="16" t="s">
        <v>25</v>
      </c>
      <c r="O12" s="33" t="s">
        <v>65</v>
      </c>
    </row>
    <row r="13" customFormat="false" ht="44.25" hidden="false" customHeight="true" outlineLevel="0" collapsed="false">
      <c r="A13" s="8" t="n">
        <f aca="false">A12+1</f>
        <v>7</v>
      </c>
      <c r="B13" s="25" t="s">
        <v>66</v>
      </c>
      <c r="C13" s="14" t="s">
        <v>37</v>
      </c>
      <c r="D13" s="25" t="s">
        <v>54</v>
      </c>
      <c r="E13" s="37" t="n">
        <v>2009</v>
      </c>
      <c r="F13" s="8" t="n">
        <v>2017</v>
      </c>
      <c r="G13" s="14"/>
      <c r="H13" s="14"/>
      <c r="I13" s="8" t="n">
        <v>100</v>
      </c>
      <c r="J13" s="31" t="n">
        <v>534996</v>
      </c>
      <c r="K13" s="31" t="n">
        <v>0</v>
      </c>
      <c r="L13" s="14" t="s">
        <v>73</v>
      </c>
      <c r="M13" s="14" t="s">
        <v>83</v>
      </c>
      <c r="N13" s="16" t="s">
        <v>25</v>
      </c>
      <c r="O13" s="33" t="s">
        <v>65</v>
      </c>
    </row>
    <row r="14" customFormat="false" ht="38.25" hidden="false" customHeight="true" outlineLevel="0" collapsed="false">
      <c r="A14" s="8" t="n">
        <v>8</v>
      </c>
      <c r="B14" s="38" t="s">
        <v>84</v>
      </c>
      <c r="C14" s="14"/>
      <c r="D14" s="29" t="s">
        <v>85</v>
      </c>
      <c r="E14" s="37"/>
      <c r="F14" s="8"/>
      <c r="G14" s="14"/>
      <c r="H14" s="30"/>
      <c r="I14" s="8" t="n">
        <v>34</v>
      </c>
      <c r="J14" s="31" t="n">
        <v>10678230</v>
      </c>
      <c r="K14" s="31" t="n">
        <v>3673328.77</v>
      </c>
      <c r="L14" s="0" t="n">
        <v>414.7</v>
      </c>
      <c r="M14" s="14" t="s">
        <v>86</v>
      </c>
      <c r="N14" s="16" t="s">
        <v>25</v>
      </c>
      <c r="O14" s="33" t="s">
        <v>65</v>
      </c>
    </row>
    <row r="15" customFormat="false" ht="39.75" hidden="false" customHeight="true" outlineLevel="0" collapsed="false">
      <c r="A15" s="8" t="n">
        <f aca="false">A14+1</f>
        <v>9</v>
      </c>
      <c r="B15" s="38" t="s">
        <v>87</v>
      </c>
      <c r="C15" s="14" t="s">
        <v>37</v>
      </c>
      <c r="D15" s="29" t="s">
        <v>85</v>
      </c>
      <c r="E15" s="37"/>
      <c r="F15" s="8"/>
      <c r="G15" s="14"/>
      <c r="H15" s="30"/>
      <c r="I15" s="8" t="n">
        <v>0</v>
      </c>
      <c r="J15" s="31" t="n">
        <v>2299411</v>
      </c>
      <c r="K15" s="31" t="n">
        <v>2299411</v>
      </c>
      <c r="L15" s="14" t="s">
        <v>88</v>
      </c>
      <c r="M15" s="14" t="s">
        <v>89</v>
      </c>
      <c r="N15" s="16" t="s">
        <v>25</v>
      </c>
      <c r="O15" s="33" t="s">
        <v>65</v>
      </c>
    </row>
    <row r="16" customFormat="false" ht="34.5" hidden="false" customHeight="true" outlineLevel="0" collapsed="false">
      <c r="A16" s="8" t="n">
        <f aca="false">A15+1</f>
        <v>10</v>
      </c>
      <c r="B16" s="38" t="s">
        <v>90</v>
      </c>
      <c r="C16" s="39"/>
      <c r="D16" s="29" t="s">
        <v>85</v>
      </c>
      <c r="E16" s="37"/>
      <c r="F16" s="8"/>
      <c r="G16" s="14"/>
      <c r="H16" s="14"/>
      <c r="I16" s="8" t="n">
        <v>0</v>
      </c>
      <c r="J16" s="31" t="n">
        <v>932126</v>
      </c>
      <c r="K16" s="31" t="n">
        <v>932126</v>
      </c>
      <c r="L16" s="14" t="s">
        <v>91</v>
      </c>
      <c r="M16" s="14" t="s">
        <v>92</v>
      </c>
      <c r="N16" s="16" t="s">
        <v>25</v>
      </c>
      <c r="O16" s="33" t="s">
        <v>65</v>
      </c>
    </row>
    <row r="17" customFormat="false" ht="42.75" hidden="false" customHeight="true" outlineLevel="0" collapsed="false">
      <c r="A17" s="8" t="n">
        <v>11</v>
      </c>
      <c r="B17" s="25" t="s">
        <v>93</v>
      </c>
      <c r="C17" s="14"/>
      <c r="D17" s="25" t="s">
        <v>94</v>
      </c>
      <c r="E17" s="37" t="n">
        <v>1989</v>
      </c>
      <c r="F17" s="8" t="n">
        <v>2019</v>
      </c>
      <c r="G17" s="14"/>
      <c r="H17" s="27" t="s">
        <v>95</v>
      </c>
      <c r="I17" s="8"/>
      <c r="J17" s="34" t="s">
        <v>96</v>
      </c>
      <c r="K17" s="27" t="s">
        <v>96</v>
      </c>
      <c r="L17" s="27" t="s">
        <v>97</v>
      </c>
      <c r="M17" s="40" t="s">
        <v>98</v>
      </c>
      <c r="N17" s="16" t="s">
        <v>25</v>
      </c>
      <c r="O17" s="33" t="s">
        <v>65</v>
      </c>
      <c r="P17" s="41"/>
      <c r="Q17" s="42"/>
    </row>
    <row r="18" customFormat="false" ht="42.75" hidden="false" customHeight="true" outlineLevel="0" collapsed="false">
      <c r="A18" s="8" t="n">
        <v>12</v>
      </c>
      <c r="B18" s="25" t="s">
        <v>99</v>
      </c>
      <c r="C18" s="14"/>
      <c r="D18" s="25" t="s">
        <v>100</v>
      </c>
      <c r="E18" s="37" t="n">
        <v>1985</v>
      </c>
      <c r="F18" s="8" t="n">
        <v>2021</v>
      </c>
      <c r="G18" s="14"/>
      <c r="H18" s="14" t="s">
        <v>101</v>
      </c>
      <c r="I18" s="8"/>
      <c r="J18" s="34" t="s">
        <v>102</v>
      </c>
      <c r="K18" s="27" t="s">
        <v>102</v>
      </c>
      <c r="L18" s="27" t="s">
        <v>103</v>
      </c>
      <c r="M18" s="40" t="s">
        <v>104</v>
      </c>
      <c r="N18" s="16" t="s">
        <v>25</v>
      </c>
      <c r="O18" s="33" t="s">
        <v>65</v>
      </c>
      <c r="P18" s="41"/>
      <c r="Q18" s="42"/>
    </row>
    <row r="19" customFormat="false" ht="39" hidden="false" customHeight="true" outlineLevel="0" collapsed="false">
      <c r="A19" s="8" t="n">
        <v>13</v>
      </c>
      <c r="B19" s="25" t="s">
        <v>99</v>
      </c>
      <c r="C19" s="14"/>
      <c r="D19" s="25" t="s">
        <v>105</v>
      </c>
      <c r="E19" s="37" t="n">
        <v>1990</v>
      </c>
      <c r="F19" s="8" t="n">
        <v>2019</v>
      </c>
      <c r="G19" s="14"/>
      <c r="H19" s="14" t="s">
        <v>106</v>
      </c>
      <c r="I19" s="8"/>
      <c r="J19" s="34" t="s">
        <v>102</v>
      </c>
      <c r="K19" s="27" t="s">
        <v>102</v>
      </c>
      <c r="L19" s="27" t="s">
        <v>107</v>
      </c>
      <c r="M19" s="40" t="s">
        <v>108</v>
      </c>
      <c r="N19" s="16" t="s">
        <v>25</v>
      </c>
      <c r="O19" s="33" t="s">
        <v>65</v>
      </c>
      <c r="P19" s="41"/>
      <c r="Q19" s="42"/>
    </row>
    <row r="20" customFormat="false" ht="39" hidden="false" customHeight="true" outlineLevel="0" collapsed="false">
      <c r="A20" s="43" t="n">
        <v>14</v>
      </c>
      <c r="B20" s="25" t="s">
        <v>66</v>
      </c>
      <c r="C20" s="25"/>
      <c r="D20" s="29" t="s">
        <v>50</v>
      </c>
      <c r="E20" s="10" t="n">
        <v>1989</v>
      </c>
      <c r="F20" s="8" t="n">
        <v>2017</v>
      </c>
      <c r="G20" s="8"/>
      <c r="H20" s="14" t="s">
        <v>37</v>
      </c>
      <c r="I20" s="14" t="s">
        <v>67</v>
      </c>
      <c r="J20" s="34" t="s">
        <v>109</v>
      </c>
      <c r="K20" s="14" t="s">
        <v>69</v>
      </c>
      <c r="L20" s="14" t="s">
        <v>73</v>
      </c>
      <c r="M20" s="14" t="s">
        <v>74</v>
      </c>
      <c r="N20" s="36" t="s">
        <v>25</v>
      </c>
      <c r="O20" s="33" t="s">
        <v>65</v>
      </c>
      <c r="P20" s="42"/>
      <c r="Q20" s="42"/>
    </row>
    <row r="21" customFormat="false" ht="39" hidden="false" customHeight="true" outlineLevel="0" collapsed="false">
      <c r="A21" s="43" t="n">
        <v>15</v>
      </c>
      <c r="B21" s="25" t="s">
        <v>99</v>
      </c>
      <c r="C21" s="25"/>
      <c r="D21" s="44" t="s">
        <v>46</v>
      </c>
      <c r="E21" s="10"/>
      <c r="F21" s="8"/>
      <c r="G21" s="8"/>
      <c r="H21" s="27" t="s">
        <v>110</v>
      </c>
      <c r="I21" s="14"/>
      <c r="J21" s="34" t="s">
        <v>111</v>
      </c>
      <c r="K21" s="27" t="s">
        <v>111</v>
      </c>
      <c r="L21" s="45" t="s">
        <v>112</v>
      </c>
      <c r="M21" s="45" t="s">
        <v>113</v>
      </c>
      <c r="N21" s="36" t="s">
        <v>25</v>
      </c>
      <c r="O21" s="33" t="s">
        <v>65</v>
      </c>
      <c r="P21" s="42"/>
      <c r="Q21" s="42"/>
    </row>
    <row r="22" customFormat="false" ht="113.25" hidden="false" customHeight="false" outlineLevel="0" collapsed="false">
      <c r="A22" s="46" t="n">
        <v>16</v>
      </c>
      <c r="B22" s="47" t="s">
        <v>114</v>
      </c>
      <c r="C22" s="48"/>
      <c r="D22" s="49" t="s">
        <v>115</v>
      </c>
      <c r="E22" s="37" t="n">
        <v>1990</v>
      </c>
      <c r="F22" s="8" t="n">
        <v>2024</v>
      </c>
      <c r="G22" s="14"/>
      <c r="H22" s="27" t="s">
        <v>116</v>
      </c>
      <c r="I22" s="8"/>
      <c r="J22" s="34" t="s">
        <v>102</v>
      </c>
      <c r="K22" s="27" t="s">
        <v>102</v>
      </c>
      <c r="L22" s="27" t="s">
        <v>117</v>
      </c>
      <c r="M22" s="40" t="s">
        <v>118</v>
      </c>
      <c r="N22" s="16" t="s">
        <v>25</v>
      </c>
      <c r="O22" s="33" t="s">
        <v>65</v>
      </c>
    </row>
    <row r="23" customFormat="false" ht="79.5" hidden="false" customHeight="false" outlineLevel="0" collapsed="false">
      <c r="A23" s="46" t="n">
        <v>17</v>
      </c>
      <c r="B23" s="25" t="s">
        <v>99</v>
      </c>
      <c r="C23" s="14"/>
      <c r="D23" s="49" t="s">
        <v>115</v>
      </c>
      <c r="E23" s="37" t="n">
        <v>1990</v>
      </c>
      <c r="F23" s="8" t="n">
        <v>2019</v>
      </c>
      <c r="G23" s="14"/>
      <c r="H23" s="14" t="s">
        <v>106</v>
      </c>
      <c r="I23" s="8"/>
      <c r="J23" s="34" t="s">
        <v>102</v>
      </c>
      <c r="K23" s="27" t="s">
        <v>102</v>
      </c>
      <c r="L23" s="27" t="s">
        <v>107</v>
      </c>
      <c r="M23" s="40" t="s">
        <v>108</v>
      </c>
      <c r="N23" s="16" t="s">
        <v>25</v>
      </c>
      <c r="O23" s="33" t="s">
        <v>65</v>
      </c>
    </row>
    <row r="24" customFormat="false" ht="79.5" hidden="false" customHeight="false" outlineLevel="0" collapsed="false">
      <c r="A24" s="46" t="n">
        <v>18</v>
      </c>
      <c r="B24" s="25" t="s">
        <v>99</v>
      </c>
      <c r="C24" s="50"/>
      <c r="D24" s="49" t="s">
        <v>115</v>
      </c>
      <c r="E24" s="37" t="n">
        <v>1990</v>
      </c>
      <c r="F24" s="8" t="n">
        <v>2019</v>
      </c>
      <c r="G24" s="14"/>
      <c r="H24" s="14" t="s">
        <v>106</v>
      </c>
      <c r="I24" s="8"/>
      <c r="J24" s="34" t="s">
        <v>102</v>
      </c>
      <c r="K24" s="27" t="s">
        <v>102</v>
      </c>
      <c r="L24" s="27" t="s">
        <v>107</v>
      </c>
      <c r="M24" s="40" t="s">
        <v>108</v>
      </c>
      <c r="N24" s="16" t="s">
        <v>25</v>
      </c>
      <c r="O24" s="33" t="s">
        <v>65</v>
      </c>
    </row>
    <row r="25" customFormat="false" ht="12.75" hidden="false" customHeight="false" outlineLevel="0" collapsed="false">
      <c r="B25" s="51"/>
    </row>
    <row r="29" customFormat="false" ht="12.75" hidden="false" customHeight="false" outlineLevel="0" collapsed="false">
      <c r="D29" s="52"/>
    </row>
    <row r="39" customFormat="false" ht="12.75" hidden="false" customHeight="false" outlineLevel="0" collapsed="false">
      <c r="H39" s="1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6" t="s">
        <v>121</v>
      </c>
      <c r="D5" s="5" t="s">
        <v>7</v>
      </c>
      <c r="E5" s="5" t="s">
        <v>122</v>
      </c>
      <c r="F5" s="5" t="s">
        <v>9</v>
      </c>
      <c r="G5" s="5" t="s">
        <v>12</v>
      </c>
      <c r="H5" s="5" t="s">
        <v>13</v>
      </c>
      <c r="I5" s="5" t="s">
        <v>14</v>
      </c>
      <c r="J5" s="5" t="s">
        <v>32</v>
      </c>
      <c r="K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 t="n">
        <v>11</v>
      </c>
    </row>
    <row r="7" customFormat="false" ht="51" hidden="false" customHeight="false" outlineLevel="0" collapsed="false">
      <c r="A7" s="10" t="n">
        <v>1</v>
      </c>
      <c r="B7" s="22" t="s">
        <v>123</v>
      </c>
      <c r="C7" s="22" t="s">
        <v>124</v>
      </c>
      <c r="D7" s="53" t="s">
        <v>125</v>
      </c>
      <c r="E7" s="10" t="n">
        <v>2022</v>
      </c>
      <c r="F7" s="14" t="s">
        <v>126</v>
      </c>
      <c r="G7" s="10" t="n">
        <v>0</v>
      </c>
      <c r="H7" s="23" t="n">
        <v>1217865.98</v>
      </c>
      <c r="I7" s="23" t="n">
        <v>1217865.98</v>
      </c>
      <c r="J7" s="16" t="s">
        <v>25</v>
      </c>
      <c r="K7" s="13" t="s">
        <v>127</v>
      </c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 t="s">
        <v>27</v>
      </c>
      <c r="H8" s="15" t="n">
        <f aca="false">SUM(H7:H7)</f>
        <v>1217865.98</v>
      </c>
      <c r="I8" s="15" t="n">
        <v>0</v>
      </c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7"/>
      <c r="K9" s="17"/>
    </row>
    <row r="10" customFormat="false" ht="12.75" hidden="false" customHeight="false" outlineLevel="0" collapsed="false">
      <c r="A10" s="17"/>
      <c r="B10" s="20"/>
      <c r="C10" s="17"/>
      <c r="D10" s="17"/>
      <c r="E10" s="18"/>
      <c r="F10" s="18"/>
      <c r="G10" s="18"/>
      <c r="H10" s="18"/>
      <c r="I10" s="18"/>
      <c r="J10" s="17"/>
      <c r="K10" s="1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5" t="s">
        <v>7</v>
      </c>
      <c r="D5" s="5" t="s">
        <v>130</v>
      </c>
      <c r="E5" s="5" t="s">
        <v>9</v>
      </c>
      <c r="F5" s="5" t="s">
        <v>13</v>
      </c>
      <c r="G5" s="5" t="s">
        <v>14</v>
      </c>
      <c r="H5" s="5" t="s">
        <v>32</v>
      </c>
      <c r="I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7</v>
      </c>
      <c r="G6" s="8" t="n">
        <v>8</v>
      </c>
      <c r="H6" s="8" t="n">
        <v>9</v>
      </c>
      <c r="I6" s="9" t="n">
        <v>10</v>
      </c>
    </row>
    <row r="7" customFormat="false" ht="62.25" hidden="false" customHeight="true" outlineLevel="0" collapsed="false">
      <c r="A7" s="10" t="n">
        <v>1</v>
      </c>
      <c r="B7" s="22" t="s">
        <v>131</v>
      </c>
      <c r="C7" s="22" t="str">
        <f aca="false">'2р.сооружения'!$C$7</f>
        <v>Курская область,Фатежский  район,д.Большое Анненково</v>
      </c>
      <c r="D7" s="10" t="n">
        <v>2005</v>
      </c>
      <c r="E7" s="27" t="s">
        <v>132</v>
      </c>
      <c r="F7" s="23" t="n">
        <v>10304</v>
      </c>
      <c r="G7" s="23" t="n">
        <v>0</v>
      </c>
      <c r="H7" s="54" t="s">
        <v>133</v>
      </c>
      <c r="I7" s="13" t="str">
        <f aca="false">'3р.казна'!$O$12</f>
        <v>Администрация 
Большеанненковского сельсовета</v>
      </c>
    </row>
    <row r="8" customFormat="false" ht="62.25" hidden="false" customHeight="true" outlineLevel="0" collapsed="false">
      <c r="A8" s="10" t="n">
        <f aca="false">A7+1</f>
        <v>2</v>
      </c>
      <c r="B8" s="22" t="s">
        <v>134</v>
      </c>
      <c r="C8" s="22" t="str">
        <f aca="false">'2р.сооружения'!$C$7</f>
        <v>Курская область,Фатежский  район,д.Большое Анненково</v>
      </c>
      <c r="D8" s="55" t="n">
        <v>2017</v>
      </c>
      <c r="E8" s="55" t="n">
        <v>2017</v>
      </c>
      <c r="F8" s="56" t="n">
        <v>40000</v>
      </c>
      <c r="G8" s="23" t="n">
        <v>0</v>
      </c>
      <c r="H8" s="54" t="s">
        <v>133</v>
      </c>
      <c r="I8" s="13" t="str">
        <f aca="false">'3р.казна'!$O$12</f>
        <v>Администрация 
Большеанненковского сельсовета</v>
      </c>
    </row>
    <row r="9" customFormat="false" ht="63.75" hidden="false" customHeight="false" outlineLevel="0" collapsed="false">
      <c r="A9" s="10" t="n">
        <f aca="false">A8+1</f>
        <v>3</v>
      </c>
      <c r="B9" s="22" t="s">
        <v>135</v>
      </c>
      <c r="C9" s="22" t="str">
        <f aca="false">'2р.сооружения'!$C$7</f>
        <v>Курская область,Фатежский  район,д.Большое Анненково</v>
      </c>
      <c r="D9" s="57" t="n">
        <v>2009</v>
      </c>
      <c r="E9" s="57" t="n">
        <v>2009</v>
      </c>
      <c r="F9" s="58" t="n">
        <v>19713.27</v>
      </c>
      <c r="G9" s="14" t="s">
        <v>69</v>
      </c>
      <c r="H9" s="54" t="s">
        <v>133</v>
      </c>
      <c r="I9" s="13" t="str">
        <f aca="false">'3р.казна'!$O$12</f>
        <v>Администрация 
Большеанненковского сельсовета</v>
      </c>
    </row>
    <row r="10" customFormat="false" ht="71.25" hidden="false" customHeight="true" outlineLevel="0" collapsed="false">
      <c r="A10" s="10" t="n">
        <f aca="false">A9+1</f>
        <v>4</v>
      </c>
      <c r="B10" s="22" t="s">
        <v>136</v>
      </c>
      <c r="C10" s="22" t="str">
        <f aca="false">'2р.сооружения'!$C$7</f>
        <v>Курская область,Фатежский  район,д.Большое Анненково</v>
      </c>
      <c r="D10" s="59" t="n">
        <v>2022</v>
      </c>
      <c r="E10" s="59" t="n">
        <v>2022</v>
      </c>
      <c r="F10" s="60" t="n">
        <v>35936</v>
      </c>
      <c r="G10" s="23" t="n">
        <v>0</v>
      </c>
      <c r="H10" s="54" t="s">
        <v>133</v>
      </c>
      <c r="I10" s="13" t="str">
        <f aca="false">'3р.казна'!$O$12</f>
        <v>Администрация 
Большеанненковского сельсовета</v>
      </c>
    </row>
    <row r="11" customFormat="false" ht="63.75" hidden="false" customHeight="false" outlineLevel="0" collapsed="false">
      <c r="A11" s="10" t="n">
        <f aca="false">A10+1</f>
        <v>5</v>
      </c>
      <c r="B11" s="22" t="s">
        <v>137</v>
      </c>
      <c r="C11" s="22" t="str">
        <f aca="false">'2р.сооружения'!$C$7</f>
        <v>Курская область,Фатежский  район,д.Большое Анненково</v>
      </c>
      <c r="D11" s="59" t="n">
        <v>2021</v>
      </c>
      <c r="E11" s="59" t="n">
        <v>2021</v>
      </c>
      <c r="F11" s="60" t="n">
        <v>17893</v>
      </c>
      <c r="G11" s="23" t="n">
        <v>0</v>
      </c>
      <c r="H11" s="54" t="s">
        <v>133</v>
      </c>
      <c r="I11" s="13" t="str">
        <f aca="false">'3р.казна'!$O$12</f>
        <v>Администрация 
Большеанненковского сельсовета</v>
      </c>
    </row>
    <row r="12" customFormat="false" ht="63.75" hidden="false" customHeight="false" outlineLevel="0" collapsed="false">
      <c r="A12" s="10" t="n">
        <f aca="false">A11+1</f>
        <v>6</v>
      </c>
      <c r="B12" s="22" t="s">
        <v>138</v>
      </c>
      <c r="C12" s="22" t="str">
        <f aca="false">'2р.сооружения'!$C$7</f>
        <v>Курская область,Фатежский  район,д.Большое Анненково</v>
      </c>
      <c r="D12" s="59" t="n">
        <v>2022</v>
      </c>
      <c r="E12" s="59" t="n">
        <v>2022</v>
      </c>
      <c r="F12" s="60" t="n">
        <v>18240</v>
      </c>
      <c r="G12" s="14" t="s">
        <v>69</v>
      </c>
      <c r="H12" s="54" t="s">
        <v>133</v>
      </c>
      <c r="I12" s="13" t="str">
        <f aca="false">'3р.казна'!$O$12</f>
        <v>Администрация 
Большеанненковского сельсовета</v>
      </c>
    </row>
    <row r="13" customFormat="false" ht="48" hidden="false" customHeight="true" outlineLevel="0" collapsed="false">
      <c r="A13" s="10" t="n">
        <f aca="false">A12+1</f>
        <v>7</v>
      </c>
      <c r="B13" s="61" t="s">
        <v>139</v>
      </c>
      <c r="C13" s="22" t="str">
        <f aca="false">'2р.сооружения'!$C$7</f>
        <v>Курская область,Фатежский  район,д.Большое Анненково</v>
      </c>
      <c r="D13" s="59" t="n">
        <v>2017</v>
      </c>
      <c r="E13" s="59" t="n">
        <v>2017</v>
      </c>
      <c r="F13" s="60" t="n">
        <v>15000</v>
      </c>
      <c r="G13" s="23" t="n">
        <v>0</v>
      </c>
      <c r="H13" s="54" t="s">
        <v>133</v>
      </c>
      <c r="I13" s="13" t="str">
        <f aca="false">'3р.казна'!$O$12</f>
        <v>Администрация 
Большеанненковского сельсовета</v>
      </c>
    </row>
    <row r="14" customFormat="false" ht="57" hidden="false" customHeight="true" outlineLevel="0" collapsed="false">
      <c r="A14" s="10" t="n">
        <f aca="false">A13+1</f>
        <v>8</v>
      </c>
      <c r="B14" s="61" t="s">
        <v>140</v>
      </c>
      <c r="C14" s="22" t="str">
        <f aca="false">'2р.сооружения'!$C$7</f>
        <v>Курская область,Фатежский  район,д.Большое Анненково</v>
      </c>
      <c r="D14" s="59" t="n">
        <v>2013</v>
      </c>
      <c r="E14" s="59" t="n">
        <v>2013</v>
      </c>
      <c r="F14" s="60" t="n">
        <v>15990</v>
      </c>
      <c r="G14" s="23" t="n">
        <v>0</v>
      </c>
      <c r="H14" s="54" t="s">
        <v>133</v>
      </c>
      <c r="I14" s="13" t="str">
        <f aca="false">'3р.казна'!$O$12</f>
        <v>Администрация 
Большеанненковского сельсовета</v>
      </c>
    </row>
    <row r="15" customFormat="false" ht="70.5" hidden="false" customHeight="true" outlineLevel="0" collapsed="false">
      <c r="A15" s="10" t="n">
        <f aca="false">A14+1</f>
        <v>9</v>
      </c>
      <c r="B15" s="61" t="s">
        <v>141</v>
      </c>
      <c r="C15" s="22" t="str">
        <f aca="false">'2р.сооружения'!$C$7</f>
        <v>Курская область,Фатежский  район,д.Большое Анненково</v>
      </c>
      <c r="D15" s="59" t="n">
        <v>2022</v>
      </c>
      <c r="E15" s="59" t="n">
        <v>2022</v>
      </c>
      <c r="F15" s="60" t="n">
        <v>102100</v>
      </c>
      <c r="G15" s="14" t="s">
        <v>69</v>
      </c>
      <c r="H15" s="54" t="s">
        <v>133</v>
      </c>
      <c r="I15" s="13" t="str">
        <f aca="false">'3р.казна'!$O$12</f>
        <v>Администрация 
Большеанненковского сельсовета</v>
      </c>
    </row>
    <row r="16" customFormat="false" ht="76.5" hidden="false" customHeight="true" outlineLevel="0" collapsed="false">
      <c r="A16" s="10" t="n">
        <f aca="false">A15+1</f>
        <v>10</v>
      </c>
      <c r="B16" s="61" t="s">
        <v>142</v>
      </c>
      <c r="C16" s="22" t="str">
        <f aca="false">'2р.сооружения'!$C$7</f>
        <v>Курская область,Фатежский  район,д.Большое Анненково</v>
      </c>
      <c r="D16" s="14" t="s">
        <v>126</v>
      </c>
      <c r="E16" s="14" t="s">
        <v>126</v>
      </c>
      <c r="F16" s="23" t="n">
        <v>26100</v>
      </c>
      <c r="G16" s="23" t="n">
        <v>0</v>
      </c>
      <c r="H16" s="54" t="s">
        <v>133</v>
      </c>
      <c r="I16" s="13" t="str">
        <f aca="false">'3р.казна'!$O$12</f>
        <v>Администрация 
Большеанненковского сельсовета</v>
      </c>
    </row>
    <row r="17" customFormat="false" ht="64.5" hidden="false" customHeight="true" outlineLevel="0" collapsed="false">
      <c r="A17" s="10" t="n">
        <f aca="false">A16+1</f>
        <v>11</v>
      </c>
      <c r="B17" s="61" t="s">
        <v>143</v>
      </c>
      <c r="C17" s="22" t="str">
        <f aca="false">'2р.сооружения'!$C$7</f>
        <v>Курская область,Фатежский  район,д.Большое Анненково</v>
      </c>
      <c r="D17" s="14" t="s">
        <v>132</v>
      </c>
      <c r="E17" s="14" t="s">
        <v>132</v>
      </c>
      <c r="F17" s="23" t="n">
        <v>7622</v>
      </c>
      <c r="G17" s="23" t="n">
        <v>0</v>
      </c>
      <c r="H17" s="54" t="s">
        <v>133</v>
      </c>
      <c r="I17" s="13" t="str">
        <f aca="false">'3р.казна'!$O$12</f>
        <v>Администрация 
Большеанненковского сельсовета</v>
      </c>
    </row>
    <row r="18" customFormat="false" ht="75" hidden="false" customHeight="true" outlineLevel="0" collapsed="false">
      <c r="A18" s="10" t="n">
        <f aca="false">A17+1</f>
        <v>12</v>
      </c>
      <c r="B18" s="61" t="s">
        <v>144</v>
      </c>
      <c r="C18" s="22" t="str">
        <f aca="false">'2р.сооружения'!$C$7</f>
        <v>Курская область,Фатежский  район,д.Большое Анненково</v>
      </c>
      <c r="D18" s="14" t="s">
        <v>145</v>
      </c>
      <c r="E18" s="14" t="s">
        <v>145</v>
      </c>
      <c r="F18" s="23" t="n">
        <v>25409</v>
      </c>
      <c r="G18" s="23" t="n">
        <v>0</v>
      </c>
      <c r="H18" s="54" t="s">
        <v>133</v>
      </c>
      <c r="I18" s="13" t="str">
        <f aca="false">'3р.казна'!$O$12</f>
        <v>Администрация 
Большеанненковского сельсовета</v>
      </c>
    </row>
    <row r="19" customFormat="false" ht="63" hidden="false" customHeight="true" outlineLevel="0" collapsed="false">
      <c r="A19" s="10" t="n">
        <f aca="false">A18+1</f>
        <v>13</v>
      </c>
      <c r="B19" s="61" t="s">
        <v>146</v>
      </c>
      <c r="C19" s="22" t="str">
        <f aca="false">'2р.сооружения'!$C$7</f>
        <v>Курская область,Фатежский  район,д.Большое Анненково</v>
      </c>
      <c r="D19" s="14" t="s">
        <v>147</v>
      </c>
      <c r="E19" s="14" t="s">
        <v>147</v>
      </c>
      <c r="F19" s="23" t="n">
        <v>5610</v>
      </c>
      <c r="G19" s="23" t="n">
        <v>0</v>
      </c>
      <c r="H19" s="54" t="s">
        <v>133</v>
      </c>
      <c r="I19" s="13" t="str">
        <f aca="false">'3р.казна'!$O$12</f>
        <v>Администрация 
Большеанненковского сельсовета</v>
      </c>
    </row>
    <row r="20" customFormat="false" ht="63.75" hidden="false" customHeight="false" outlineLevel="0" collapsed="false">
      <c r="A20" s="10" t="n">
        <f aca="false">A19+1</f>
        <v>14</v>
      </c>
      <c r="B20" s="61" t="s">
        <v>148</v>
      </c>
      <c r="C20" s="22" t="str">
        <f aca="false">'2р.сооружения'!$C$7</f>
        <v>Курская область,Фатежский  район,д.Большое Анненково</v>
      </c>
      <c r="D20" s="14" t="s">
        <v>147</v>
      </c>
      <c r="E20" s="14" t="s">
        <v>147</v>
      </c>
      <c r="F20" s="23" t="n">
        <v>17065</v>
      </c>
      <c r="G20" s="23" t="n">
        <v>0</v>
      </c>
      <c r="H20" s="54" t="s">
        <v>133</v>
      </c>
      <c r="I20" s="13" t="str">
        <f aca="false">'3р.казна'!$O$12</f>
        <v>Администрация 
Большеанненковского сельсовета</v>
      </c>
    </row>
    <row r="21" customFormat="false" ht="63.75" hidden="false" customHeight="false" outlineLevel="0" collapsed="false">
      <c r="A21" s="10" t="n">
        <f aca="false">A20+1</f>
        <v>15</v>
      </c>
      <c r="B21" s="61" t="s">
        <v>148</v>
      </c>
      <c r="C21" s="22" t="str">
        <f aca="false">'2р.сооружения'!$C$7</f>
        <v>Курская область,Фатежский  район,д.Большое Анненково</v>
      </c>
      <c r="D21" s="14" t="s">
        <v>147</v>
      </c>
      <c r="E21" s="14" t="s">
        <v>147</v>
      </c>
      <c r="F21" s="23" t="n">
        <v>17557.45</v>
      </c>
      <c r="G21" s="23" t="n">
        <v>0</v>
      </c>
      <c r="H21" s="54" t="s">
        <v>133</v>
      </c>
      <c r="I21" s="13" t="str">
        <f aca="false">'3р.казна'!$O$12</f>
        <v>Администрация 
Большеанненковского сельсовета</v>
      </c>
    </row>
    <row r="22" customFormat="false" ht="63.75" hidden="false" customHeight="false" outlineLevel="0" collapsed="false">
      <c r="A22" s="10" t="n">
        <f aca="false">A21+1</f>
        <v>16</v>
      </c>
      <c r="B22" s="61" t="s">
        <v>149</v>
      </c>
      <c r="C22" s="22" t="str">
        <f aca="false">'2р.сооружения'!$C$7</f>
        <v>Курская область,Фатежский  район,д.Большое Анненково</v>
      </c>
      <c r="D22" s="14" t="s">
        <v>22</v>
      </c>
      <c r="E22" s="14" t="s">
        <v>22</v>
      </c>
      <c r="F22" s="23" t="n">
        <v>15000</v>
      </c>
      <c r="G22" s="23" t="n">
        <v>0</v>
      </c>
      <c r="H22" s="54" t="s">
        <v>133</v>
      </c>
      <c r="I22" s="13" t="str">
        <f aca="false">'3р.казна'!$O$12</f>
        <v>Администрация 
Большеанненковского сельсовета</v>
      </c>
    </row>
    <row r="23" customFormat="false" ht="63.75" hidden="false" customHeight="false" outlineLevel="0" collapsed="false">
      <c r="A23" s="10" t="n">
        <f aca="false">A22+1</f>
        <v>17</v>
      </c>
      <c r="B23" s="61" t="s">
        <v>150</v>
      </c>
      <c r="C23" s="22" t="str">
        <f aca="false">'2р.сооружения'!$C$7</f>
        <v>Курская область,Фатежский  район,д.Большое Анненково</v>
      </c>
      <c r="D23" s="14" t="s">
        <v>126</v>
      </c>
      <c r="E23" s="14" t="s">
        <v>126</v>
      </c>
      <c r="F23" s="23" t="n">
        <v>11880</v>
      </c>
      <c r="G23" s="23" t="n">
        <v>0</v>
      </c>
      <c r="H23" s="54" t="s">
        <v>133</v>
      </c>
      <c r="I23" s="13" t="str">
        <f aca="false">'3р.казна'!$O$12</f>
        <v>Администрация 
Большеанненковского сельсовета</v>
      </c>
    </row>
    <row r="24" customFormat="false" ht="63.75" hidden="false" customHeight="false" outlineLevel="0" collapsed="false">
      <c r="A24" s="10" t="n">
        <f aca="false">A23+1</f>
        <v>18</v>
      </c>
      <c r="B24" s="61" t="s">
        <v>151</v>
      </c>
      <c r="C24" s="22" t="str">
        <f aca="false">'2р.сооружения'!$C$7</f>
        <v>Курская область,Фатежский  район,д.Большое Анненково</v>
      </c>
      <c r="D24" s="14" t="s">
        <v>22</v>
      </c>
      <c r="E24" s="14" t="s">
        <v>22</v>
      </c>
      <c r="F24" s="23" t="n">
        <v>3850</v>
      </c>
      <c r="G24" s="23" t="n">
        <v>0</v>
      </c>
      <c r="H24" s="54" t="s">
        <v>133</v>
      </c>
      <c r="I24" s="13" t="str">
        <f aca="false">'3р.казна'!$O$12</f>
        <v>Администрация 
Большеанненковского сельсовета</v>
      </c>
    </row>
    <row r="25" customFormat="false" ht="63.75" hidden="false" customHeight="false" outlineLevel="0" collapsed="false">
      <c r="A25" s="10" t="n">
        <f aca="false">A24+1</f>
        <v>19</v>
      </c>
      <c r="B25" s="61" t="s">
        <v>152</v>
      </c>
      <c r="C25" s="22" t="str">
        <f aca="false">'2р.сооружения'!$C$7</f>
        <v>Курская область,Фатежский  район,д.Большое Анненково</v>
      </c>
      <c r="D25" s="14" t="s">
        <v>147</v>
      </c>
      <c r="E25" s="14" t="s">
        <v>147</v>
      </c>
      <c r="F25" s="23" t="n">
        <v>5500</v>
      </c>
      <c r="G25" s="23" t="n">
        <v>0</v>
      </c>
      <c r="H25" s="54" t="s">
        <v>133</v>
      </c>
      <c r="I25" s="13" t="str">
        <f aca="false">'3р.казна'!$O$12</f>
        <v>Администрация 
Большеанненковского сельсовета</v>
      </c>
    </row>
    <row r="26" customFormat="false" ht="63.75" hidden="false" customHeight="false" outlineLevel="0" collapsed="false">
      <c r="A26" s="10" t="n">
        <f aca="false">A25+1</f>
        <v>20</v>
      </c>
      <c r="B26" s="61" t="s">
        <v>153</v>
      </c>
      <c r="C26" s="22" t="str">
        <f aca="false">'2р.сооружения'!$C$7</f>
        <v>Курская область,Фатежский  район,д.Большое Анненково</v>
      </c>
      <c r="D26" s="14" t="s">
        <v>154</v>
      </c>
      <c r="E26" s="14" t="s">
        <v>154</v>
      </c>
      <c r="F26" s="23" t="n">
        <v>6290</v>
      </c>
      <c r="G26" s="23" t="n">
        <v>0</v>
      </c>
      <c r="H26" s="54" t="s">
        <v>133</v>
      </c>
      <c r="I26" s="13" t="str">
        <f aca="false">'3р.казна'!$O$12</f>
        <v>Администрация 
Большеанненковского сельсовета</v>
      </c>
    </row>
    <row r="27" customFormat="false" ht="63.75" hidden="false" customHeight="false" outlineLevel="0" collapsed="false">
      <c r="A27" s="10" t="n">
        <f aca="false">A26+1</f>
        <v>21</v>
      </c>
      <c r="B27" s="61" t="s">
        <v>155</v>
      </c>
      <c r="C27" s="22" t="str">
        <f aca="false">'2р.сооружения'!$C$7</f>
        <v>Курская область,Фатежский  район,д.Большое Анненково</v>
      </c>
      <c r="D27" s="14" t="s">
        <v>126</v>
      </c>
      <c r="E27" s="14" t="s">
        <v>126</v>
      </c>
      <c r="F27" s="23" t="n">
        <v>97998</v>
      </c>
      <c r="G27" s="23" t="n">
        <v>0</v>
      </c>
      <c r="H27" s="54" t="s">
        <v>133</v>
      </c>
      <c r="I27" s="13" t="str">
        <f aca="false">'3р.казна'!$O$12</f>
        <v>Администрация 
Большеанненковского сельсовета</v>
      </c>
    </row>
    <row r="28" customFormat="false" ht="63.75" hidden="false" customHeight="false" outlineLevel="0" collapsed="false">
      <c r="A28" s="10" t="n">
        <f aca="false">A27+1</f>
        <v>22</v>
      </c>
      <c r="B28" s="61" t="s">
        <v>148</v>
      </c>
      <c r="C28" s="22" t="str">
        <f aca="false">'2р.сооружения'!$C$7</f>
        <v>Курская область,Фатежский  район,д.Большое Анненково</v>
      </c>
      <c r="D28" s="14" t="s">
        <v>126</v>
      </c>
      <c r="E28" s="14" t="s">
        <v>126</v>
      </c>
      <c r="F28" s="23" t="n">
        <v>42999</v>
      </c>
      <c r="G28" s="23" t="n">
        <v>0</v>
      </c>
      <c r="H28" s="54" t="s">
        <v>133</v>
      </c>
      <c r="I28" s="13" t="str">
        <f aca="false">'3р.казна'!$O$12</f>
        <v>Администрация 
Большеанненковского сельсовета</v>
      </c>
    </row>
    <row r="29" customFormat="false" ht="63.75" hidden="false" customHeight="false" outlineLevel="0" collapsed="false">
      <c r="A29" s="10" t="n">
        <f aca="false">A28+1</f>
        <v>23</v>
      </c>
      <c r="B29" s="61" t="s">
        <v>156</v>
      </c>
      <c r="C29" s="22" t="str">
        <f aca="false">'2р.сооружения'!$C$7</f>
        <v>Курская область,Фатежский  район,д.Большое Анненково</v>
      </c>
      <c r="D29" s="14" t="s">
        <v>126</v>
      </c>
      <c r="E29" s="14" t="s">
        <v>126</v>
      </c>
      <c r="F29" s="23" t="n">
        <v>25860</v>
      </c>
      <c r="G29" s="23" t="n">
        <v>0</v>
      </c>
      <c r="H29" s="54" t="s">
        <v>133</v>
      </c>
      <c r="I29" s="13" t="str">
        <f aca="false">'3р.казна'!$O$12</f>
        <v>Администрация 
Большеанненковского сельсовета</v>
      </c>
    </row>
    <row r="30" customFormat="false" ht="63.75" hidden="false" customHeight="false" outlineLevel="0" collapsed="false">
      <c r="A30" s="10" t="n">
        <f aca="false">A29+1</f>
        <v>24</v>
      </c>
      <c r="B30" s="61" t="s">
        <v>157</v>
      </c>
      <c r="C30" s="22" t="str">
        <f aca="false">'2р.сооружения'!$C$7</f>
        <v>Курская область,Фатежский  район,д.Большое Анненково</v>
      </c>
      <c r="D30" s="14" t="s">
        <v>158</v>
      </c>
      <c r="E30" s="14" t="s">
        <v>158</v>
      </c>
      <c r="F30" s="23" t="n">
        <v>5423</v>
      </c>
      <c r="G30" s="23" t="n">
        <v>0</v>
      </c>
      <c r="H30" s="54" t="s">
        <v>133</v>
      </c>
      <c r="I30" s="13" t="str">
        <f aca="false">'3р.казна'!$O$12</f>
        <v>Администрация 
Большеанненковского сельсовета</v>
      </c>
    </row>
    <row r="31" customFormat="false" ht="63.75" hidden="false" customHeight="false" outlineLevel="0" collapsed="false">
      <c r="A31" s="10" t="n">
        <f aca="false">A30+1</f>
        <v>25</v>
      </c>
      <c r="B31" s="61" t="s">
        <v>159</v>
      </c>
      <c r="C31" s="22" t="str">
        <f aca="false">'2р.сооружения'!$C$7</f>
        <v>Курская область,Фатежский  район,д.Большое Анненково</v>
      </c>
      <c r="D31" s="14" t="s">
        <v>158</v>
      </c>
      <c r="E31" s="14" t="s">
        <v>158</v>
      </c>
      <c r="F31" s="23" t="n">
        <v>27230</v>
      </c>
      <c r="G31" s="23" t="n">
        <v>0</v>
      </c>
      <c r="H31" s="54" t="s">
        <v>133</v>
      </c>
      <c r="I31" s="13" t="str">
        <f aca="false">'3р.казна'!$O$12</f>
        <v>Администрация 
Большеанненковского сельсовета</v>
      </c>
    </row>
    <row r="32" customFormat="false" ht="63.75" hidden="false" customHeight="false" outlineLevel="0" collapsed="false">
      <c r="A32" s="10" t="n">
        <f aca="false">A31+1</f>
        <v>26</v>
      </c>
      <c r="B32" s="61" t="s">
        <v>160</v>
      </c>
      <c r="C32" s="22" t="str">
        <f aca="false">'2р.сооружения'!$C$7</f>
        <v>Курская область,Фатежский  район,д.Большое Анненково</v>
      </c>
      <c r="D32" s="14" t="s">
        <v>147</v>
      </c>
      <c r="E32" s="14" t="s">
        <v>147</v>
      </c>
      <c r="F32" s="23" t="n">
        <v>8159.3</v>
      </c>
      <c r="G32" s="23" t="n">
        <v>0</v>
      </c>
      <c r="H32" s="54" t="s">
        <v>133</v>
      </c>
      <c r="I32" s="13" t="str">
        <f aca="false">'3р.казна'!$O$12</f>
        <v>Администрация 
Большеанненковского сельсовета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5" min="4" style="1" width="12.85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</row>
    <row r="5" customFormat="false" ht="38.25" hidden="false" customHeight="false" outlineLevel="0" collapsed="false">
      <c r="A5" s="5" t="s">
        <v>4</v>
      </c>
      <c r="B5" s="6" t="s">
        <v>5</v>
      </c>
      <c r="C5" s="5" t="s">
        <v>7</v>
      </c>
      <c r="D5" s="5" t="s">
        <v>130</v>
      </c>
      <c r="E5" s="5" t="s">
        <v>9</v>
      </c>
      <c r="F5" s="5" t="s">
        <v>30</v>
      </c>
      <c r="G5" s="5" t="s">
        <v>12</v>
      </c>
      <c r="H5" s="5" t="s">
        <v>13</v>
      </c>
      <c r="I5" s="5" t="s">
        <v>14</v>
      </c>
      <c r="J5" s="5" t="s">
        <v>32</v>
      </c>
      <c r="K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 t="n">
        <v>11</v>
      </c>
    </row>
    <row r="7" customFormat="false" ht="41.25" hidden="false" customHeight="true" outlineLevel="0" collapsed="false">
      <c r="A7" s="10" t="n">
        <v>1</v>
      </c>
      <c r="B7" s="62" t="s">
        <v>163</v>
      </c>
      <c r="C7" s="22" t="s">
        <v>164</v>
      </c>
      <c r="D7" s="63" t="n">
        <v>2007</v>
      </c>
      <c r="E7" s="63" t="n">
        <v>2007</v>
      </c>
      <c r="F7" s="14" t="s">
        <v>165</v>
      </c>
      <c r="G7" s="10" t="n">
        <v>100</v>
      </c>
      <c r="H7" s="64" t="n">
        <v>8980</v>
      </c>
      <c r="I7" s="23" t="n">
        <v>0</v>
      </c>
      <c r="J7" s="65" t="s">
        <v>166</v>
      </c>
      <c r="K7" s="13" t="str">
        <f aca="false">'3р.казна'!$O$12</f>
        <v>Администрация 
Большеанненковского сельсовета</v>
      </c>
    </row>
    <row r="8" customFormat="false" ht="22.5" hidden="false" customHeight="true" outlineLevel="0" collapsed="false">
      <c r="A8" s="10" t="n">
        <f aca="false">A7+1</f>
        <v>2</v>
      </c>
      <c r="B8" s="62" t="s">
        <v>167</v>
      </c>
      <c r="C8" s="22" t="s">
        <v>164</v>
      </c>
      <c r="D8" s="63" t="n">
        <v>2007</v>
      </c>
      <c r="E8" s="63" t="n">
        <v>2007</v>
      </c>
      <c r="F8" s="14" t="s">
        <v>168</v>
      </c>
      <c r="G8" s="10" t="n">
        <v>100</v>
      </c>
      <c r="H8" s="64" t="n">
        <v>4000</v>
      </c>
      <c r="I8" s="23" t="n">
        <v>0</v>
      </c>
      <c r="J8" s="65" t="s">
        <v>166</v>
      </c>
      <c r="K8" s="13" t="str">
        <f aca="false">'3р.казна'!$O$12</f>
        <v>Администрация 
Большеанненковского сельсовета</v>
      </c>
    </row>
    <row r="9" customFormat="false" ht="22.5" hidden="false" customHeight="true" outlineLevel="0" collapsed="false">
      <c r="A9" s="10" t="n">
        <f aca="false">A8+1</f>
        <v>3</v>
      </c>
      <c r="B9" s="62" t="s">
        <v>169</v>
      </c>
      <c r="C9" s="22" t="s">
        <v>164</v>
      </c>
      <c r="D9" s="63" t="n">
        <v>2014</v>
      </c>
      <c r="E9" s="63" t="n">
        <v>2014</v>
      </c>
      <c r="F9" s="14" t="s">
        <v>168</v>
      </c>
      <c r="G9" s="10" t="n">
        <v>100</v>
      </c>
      <c r="H9" s="64" t="n">
        <v>1360</v>
      </c>
      <c r="I9" s="23" t="n">
        <v>0</v>
      </c>
      <c r="J9" s="65" t="s">
        <v>166</v>
      </c>
      <c r="K9" s="13" t="str">
        <f aca="false">'3р.казна'!$O$12</f>
        <v>Администрация 
Большеанненковского сельсовета</v>
      </c>
    </row>
    <row r="10" customFormat="false" ht="22.5" hidden="false" customHeight="true" outlineLevel="0" collapsed="false">
      <c r="A10" s="10" t="n">
        <f aca="false">A9+1</f>
        <v>4</v>
      </c>
      <c r="B10" s="62" t="s">
        <v>170</v>
      </c>
      <c r="C10" s="22" t="s">
        <v>164</v>
      </c>
      <c r="D10" s="63" t="n">
        <v>2014</v>
      </c>
      <c r="E10" s="63" t="n">
        <v>2014</v>
      </c>
      <c r="F10" s="14" t="s">
        <v>168</v>
      </c>
      <c r="G10" s="10" t="n">
        <v>100</v>
      </c>
      <c r="H10" s="64" t="n">
        <v>2300</v>
      </c>
      <c r="I10" s="23" t="n">
        <v>0</v>
      </c>
      <c r="J10" s="65" t="s">
        <v>166</v>
      </c>
      <c r="K10" s="13" t="str">
        <f aca="false">'3р.казна'!$O$12</f>
        <v>Администрация 
Большеанненковского сельсовета</v>
      </c>
    </row>
    <row r="11" customFormat="false" ht="24" hidden="false" customHeight="true" outlineLevel="0" collapsed="false">
      <c r="A11" s="10" t="n">
        <f aca="false">A10+1</f>
        <v>5</v>
      </c>
      <c r="B11" s="62" t="s">
        <v>171</v>
      </c>
      <c r="C11" s="22" t="s">
        <v>164</v>
      </c>
      <c r="D11" s="63" t="n">
        <v>2014</v>
      </c>
      <c r="E11" s="63" t="n">
        <v>2014</v>
      </c>
      <c r="F11" s="14" t="s">
        <v>168</v>
      </c>
      <c r="G11" s="10" t="n">
        <v>100</v>
      </c>
      <c r="H11" s="64" t="n">
        <v>17000</v>
      </c>
      <c r="I11" s="23" t="n">
        <v>0</v>
      </c>
      <c r="J11" s="65" t="s">
        <v>166</v>
      </c>
      <c r="K11" s="13" t="str">
        <f aca="false">'3р.казна'!$O$12</f>
        <v>Администрация 
Большеанненковского сельсовета</v>
      </c>
    </row>
    <row r="12" customFormat="false" ht="22.5" hidden="false" customHeight="true" outlineLevel="0" collapsed="false">
      <c r="A12" s="10" t="n">
        <f aca="false">A11+1</f>
        <v>6</v>
      </c>
      <c r="B12" s="62" t="s">
        <v>172</v>
      </c>
      <c r="C12" s="22" t="s">
        <v>164</v>
      </c>
      <c r="D12" s="63" t="n">
        <v>2005</v>
      </c>
      <c r="E12" s="63" t="n">
        <v>2005</v>
      </c>
      <c r="F12" s="14" t="s">
        <v>168</v>
      </c>
      <c r="G12" s="10" t="n">
        <v>100</v>
      </c>
      <c r="H12" s="64" t="n">
        <v>6292</v>
      </c>
      <c r="I12" s="23" t="n">
        <v>0</v>
      </c>
      <c r="J12" s="65" t="s">
        <v>166</v>
      </c>
      <c r="K12" s="13" t="str">
        <f aca="false">'3р.казна'!$O$12</f>
        <v>Администрация 
Большеанненковского сельсовета</v>
      </c>
    </row>
    <row r="13" customFormat="false" ht="22.5" hidden="false" customHeight="true" outlineLevel="0" collapsed="false">
      <c r="A13" s="10" t="n">
        <f aca="false">A12+1</f>
        <v>7</v>
      </c>
      <c r="B13" s="62" t="s">
        <v>173</v>
      </c>
      <c r="C13" s="22" t="s">
        <v>164</v>
      </c>
      <c r="D13" s="63" t="n">
        <v>2005</v>
      </c>
      <c r="E13" s="63" t="n">
        <v>2005</v>
      </c>
      <c r="F13" s="14" t="s">
        <v>168</v>
      </c>
      <c r="G13" s="10" t="n">
        <v>100</v>
      </c>
      <c r="H13" s="64" t="n">
        <v>4031</v>
      </c>
      <c r="I13" s="23" t="n">
        <v>0</v>
      </c>
      <c r="J13" s="65" t="s">
        <v>166</v>
      </c>
      <c r="K13" s="13" t="str">
        <f aca="false">'3р.казна'!$O$12</f>
        <v>Администрация 
Большеанненковского сельсовета</v>
      </c>
    </row>
    <row r="14" customFormat="false" ht="23.25" hidden="false" customHeight="true" outlineLevel="0" collapsed="false">
      <c r="A14" s="10" t="n">
        <f aca="false">A13+1</f>
        <v>8</v>
      </c>
      <c r="B14" s="62" t="s">
        <v>174</v>
      </c>
      <c r="C14" s="22" t="s">
        <v>164</v>
      </c>
      <c r="D14" s="63" t="n">
        <v>2005</v>
      </c>
      <c r="E14" s="63" t="n">
        <v>2005</v>
      </c>
      <c r="F14" s="14" t="s">
        <v>168</v>
      </c>
      <c r="G14" s="10" t="n">
        <v>100</v>
      </c>
      <c r="H14" s="64" t="n">
        <v>3283</v>
      </c>
      <c r="I14" s="23" t="n">
        <v>0</v>
      </c>
      <c r="J14" s="65" t="s">
        <v>166</v>
      </c>
      <c r="K14" s="13" t="str">
        <f aca="false">'3р.казна'!$O$12</f>
        <v>Администрация 
Большеанненковского сельсовета</v>
      </c>
    </row>
    <row r="15" customFormat="false" ht="23.25" hidden="false" customHeight="true" outlineLevel="0" collapsed="false">
      <c r="A15" s="10" t="n">
        <f aca="false">A14+1</f>
        <v>9</v>
      </c>
      <c r="B15" s="62" t="s">
        <v>175</v>
      </c>
      <c r="C15" s="22" t="s">
        <v>164</v>
      </c>
      <c r="D15" s="63" t="n">
        <v>2014</v>
      </c>
      <c r="E15" s="63" t="n">
        <v>2014</v>
      </c>
      <c r="F15" s="14" t="s">
        <v>168</v>
      </c>
      <c r="G15" s="10" t="n">
        <v>100</v>
      </c>
      <c r="H15" s="64" t="n">
        <v>2750</v>
      </c>
      <c r="I15" s="23" t="n">
        <v>0</v>
      </c>
      <c r="J15" s="65" t="s">
        <v>166</v>
      </c>
      <c r="K15" s="13" t="str">
        <f aca="false">'3р.казна'!$O$12</f>
        <v>Администрация 
Большеанненковского сельсовета</v>
      </c>
    </row>
    <row r="16" customFormat="false" ht="22.5" hidden="false" customHeight="true" outlineLevel="0" collapsed="false">
      <c r="A16" s="10" t="n">
        <f aca="false">A15+1</f>
        <v>10</v>
      </c>
      <c r="B16" s="62" t="s">
        <v>176</v>
      </c>
      <c r="C16" s="22" t="s">
        <v>164</v>
      </c>
      <c r="D16" s="63" t="n">
        <v>2009</v>
      </c>
      <c r="E16" s="63" t="n">
        <v>2009</v>
      </c>
      <c r="F16" s="14" t="s">
        <v>168</v>
      </c>
      <c r="G16" s="10" t="n">
        <v>100</v>
      </c>
      <c r="H16" s="64" t="n">
        <v>12352.89</v>
      </c>
      <c r="I16" s="23" t="n">
        <v>0</v>
      </c>
      <c r="J16" s="65" t="s">
        <v>166</v>
      </c>
      <c r="K16" s="13" t="str">
        <f aca="false">'3р.казна'!$O$12</f>
        <v>Администрация 
Большеанненковского сельсовета</v>
      </c>
    </row>
    <row r="17" customFormat="false" ht="22.5" hidden="false" customHeight="true" outlineLevel="0" collapsed="false">
      <c r="A17" s="10" t="n">
        <f aca="false">A16+1</f>
        <v>11</v>
      </c>
      <c r="B17" s="62" t="s">
        <v>177</v>
      </c>
      <c r="C17" s="22" t="s">
        <v>164</v>
      </c>
      <c r="D17" s="63" t="n">
        <v>2007</v>
      </c>
      <c r="E17" s="63" t="n">
        <v>2007</v>
      </c>
      <c r="F17" s="14" t="s">
        <v>168</v>
      </c>
      <c r="G17" s="10" t="n">
        <v>100</v>
      </c>
      <c r="H17" s="64" t="n">
        <v>3920</v>
      </c>
      <c r="I17" s="23" t="n">
        <v>0</v>
      </c>
      <c r="J17" s="65" t="s">
        <v>166</v>
      </c>
      <c r="K17" s="13" t="str">
        <f aca="false">'3р.казна'!$O$12</f>
        <v>Администрация 
Большеанненковского сельсовета</v>
      </c>
    </row>
    <row r="18" customFormat="false" ht="22.5" hidden="false" customHeight="true" outlineLevel="0" collapsed="false">
      <c r="A18" s="10" t="n">
        <f aca="false">A17+1</f>
        <v>12</v>
      </c>
      <c r="B18" s="62" t="s">
        <v>178</v>
      </c>
      <c r="C18" s="22" t="s">
        <v>164</v>
      </c>
      <c r="D18" s="63" t="n">
        <v>2017</v>
      </c>
      <c r="E18" s="63" t="n">
        <v>2017</v>
      </c>
      <c r="F18" s="14" t="s">
        <v>179</v>
      </c>
      <c r="G18" s="10" t="n">
        <v>100</v>
      </c>
      <c r="H18" s="64" t="n">
        <v>1000</v>
      </c>
      <c r="I18" s="23" t="n">
        <v>0</v>
      </c>
      <c r="J18" s="65" t="s">
        <v>166</v>
      </c>
      <c r="K18" s="13" t="str">
        <f aca="false">'3р.казна'!$O$12</f>
        <v>Администрация 
Большеанненковского сельсовета</v>
      </c>
    </row>
    <row r="19" customFormat="false" ht="32.25" hidden="false" customHeight="true" outlineLevel="0" collapsed="false">
      <c r="A19" s="10" t="n">
        <f aca="false">A18+1</f>
        <v>13</v>
      </c>
      <c r="B19" s="62" t="s">
        <v>180</v>
      </c>
      <c r="C19" s="22" t="s">
        <v>164</v>
      </c>
      <c r="D19" s="63" t="n">
        <v>2014</v>
      </c>
      <c r="E19" s="63" t="n">
        <v>2014</v>
      </c>
      <c r="F19" s="14" t="s">
        <v>168</v>
      </c>
      <c r="G19" s="10" t="n">
        <v>100</v>
      </c>
      <c r="H19" s="64" t="n">
        <v>2750</v>
      </c>
      <c r="I19" s="23" t="n">
        <v>0</v>
      </c>
      <c r="J19" s="65" t="s">
        <v>166</v>
      </c>
      <c r="K19" s="13" t="str">
        <f aca="false">'3р.казна'!$O$12</f>
        <v>Администрация 
Большеанненковского сельсовета</v>
      </c>
    </row>
    <row r="20" customFormat="false" ht="49.5" hidden="false" customHeight="true" outlineLevel="0" collapsed="false">
      <c r="A20" s="10" t="n">
        <f aca="false">A19+1</f>
        <v>14</v>
      </c>
      <c r="B20" s="62" t="s">
        <v>181</v>
      </c>
      <c r="C20" s="22" t="s">
        <v>164</v>
      </c>
      <c r="D20" s="63" t="n">
        <v>2017</v>
      </c>
      <c r="E20" s="63" t="n">
        <v>2017</v>
      </c>
      <c r="F20" s="14" t="s">
        <v>182</v>
      </c>
      <c r="G20" s="10" t="n">
        <v>100</v>
      </c>
      <c r="H20" s="64" t="n">
        <v>1000</v>
      </c>
      <c r="I20" s="23" t="n">
        <v>0</v>
      </c>
      <c r="J20" s="65" t="s">
        <v>166</v>
      </c>
      <c r="K20" s="13" t="str">
        <f aca="false">'3р.казна'!$O$12</f>
        <v>Администрация 
Большеанненковского сельсовета</v>
      </c>
    </row>
    <row r="21" customFormat="false" ht="12.75" hidden="false" customHeight="false" outlineLevel="0" collapsed="false">
      <c r="A21" s="17"/>
      <c r="B21" s="17"/>
      <c r="C21" s="17"/>
      <c r="D21" s="18"/>
      <c r="E21" s="18"/>
      <c r="F21" s="18"/>
      <c r="G21" s="18" t="s">
        <v>27</v>
      </c>
      <c r="H21" s="15" t="n">
        <f aca="false">SUM(H7:H20)</f>
        <v>71018.89</v>
      </c>
      <c r="I21" s="15" t="n">
        <f aca="false">SUM(I7:I16)</f>
        <v>0</v>
      </c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  <c r="I22" s="18"/>
      <c r="J22" s="17"/>
      <c r="K22" s="17"/>
    </row>
    <row r="23" customFormat="false" ht="12.75" hidden="false" customHeight="false" outlineLevel="0" collapsed="false">
      <c r="A23" s="17"/>
      <c r="B23" s="20"/>
      <c r="C23" s="17"/>
      <c r="D23" s="18"/>
      <c r="E23" s="18"/>
      <c r="F23" s="18"/>
      <c r="G23" s="18"/>
      <c r="H23" s="18"/>
      <c r="I23" s="18"/>
      <c r="J23" s="17"/>
      <c r="K23" s="1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26.84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8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28" t="s">
        <v>185</v>
      </c>
      <c r="E4" s="1"/>
      <c r="F4" s="1"/>
      <c r="G4" s="1"/>
      <c r="H4" s="1"/>
    </row>
    <row r="5" customFormat="false" ht="102" hidden="false" customHeight="false" outlineLevel="0" collapsed="false">
      <c r="A5" s="5" t="s">
        <v>4</v>
      </c>
      <c r="B5" s="5" t="s">
        <v>186</v>
      </c>
      <c r="C5" s="5" t="s">
        <v>7</v>
      </c>
      <c r="D5" s="5" t="s">
        <v>187</v>
      </c>
      <c r="E5" s="66" t="s">
        <v>31</v>
      </c>
      <c r="F5" s="66" t="s">
        <v>188</v>
      </c>
      <c r="G5" s="5" t="s">
        <v>13</v>
      </c>
      <c r="H5" s="5" t="s">
        <v>14</v>
      </c>
      <c r="I5" s="5" t="s">
        <v>189</v>
      </c>
      <c r="J5" s="7" t="s">
        <v>18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9" t="n">
        <v>10</v>
      </c>
    </row>
    <row r="7" customFormat="false" ht="38.25" hidden="false" customHeight="true" outlineLevel="0" collapsed="false">
      <c r="A7" s="67" t="n">
        <v>1</v>
      </c>
      <c r="B7" s="68" t="s">
        <v>190</v>
      </c>
      <c r="C7" s="33" t="str">
        <f aca="false">'2р.сооружения'!$C$7</f>
        <v>Курская область,Фатежский  район,д.Большое Анненково</v>
      </c>
      <c r="D7" s="69" t="s">
        <v>191</v>
      </c>
      <c r="E7" s="69" t="s">
        <v>24</v>
      </c>
      <c r="F7" s="70" t="s">
        <v>192</v>
      </c>
      <c r="G7" s="70" t="s">
        <v>37</v>
      </c>
      <c r="H7" s="70" t="s">
        <v>37</v>
      </c>
      <c r="I7" s="71" t="s">
        <v>193</v>
      </c>
      <c r="J7" s="13" t="s">
        <v>194</v>
      </c>
    </row>
    <row r="8" customFormat="false" ht="39.75" hidden="false" customHeight="true" outlineLevel="0" collapsed="false">
      <c r="A8" s="67" t="n">
        <v>2</v>
      </c>
      <c r="B8" s="68" t="s">
        <v>190</v>
      </c>
      <c r="C8" s="33" t="str">
        <f aca="false">'2р.сооружения'!$C$7</f>
        <v>Курская область,Фатежский  район,д.Большое Анненково</v>
      </c>
      <c r="D8" s="69" t="s">
        <v>195</v>
      </c>
      <c r="E8" s="72" t="s">
        <v>196</v>
      </c>
      <c r="F8" s="70" t="s">
        <v>197</v>
      </c>
      <c r="G8" s="70" t="s">
        <v>37</v>
      </c>
      <c r="H8" s="70" t="s">
        <v>37</v>
      </c>
      <c r="I8" s="71" t="s">
        <v>198</v>
      </c>
      <c r="J8" s="13" t="s">
        <v>194</v>
      </c>
    </row>
    <row r="9" customFormat="false" ht="33" hidden="false" customHeight="true" outlineLevel="0" collapsed="false">
      <c r="A9" s="67" t="n">
        <v>3</v>
      </c>
      <c r="B9" s="68" t="s">
        <v>190</v>
      </c>
      <c r="C9" s="33" t="s">
        <v>199</v>
      </c>
      <c r="D9" s="69" t="s">
        <v>73</v>
      </c>
      <c r="E9" s="72" t="s">
        <v>200</v>
      </c>
      <c r="F9" s="70" t="s">
        <v>201</v>
      </c>
      <c r="G9" s="70" t="s">
        <v>37</v>
      </c>
      <c r="H9" s="70" t="s">
        <v>37</v>
      </c>
      <c r="I9" s="71" t="s">
        <v>202</v>
      </c>
      <c r="J9" s="13" t="s">
        <v>194</v>
      </c>
    </row>
    <row r="10" customFormat="false" ht="33" hidden="false" customHeight="true" outlineLevel="0" collapsed="false">
      <c r="A10" s="67" t="n">
        <v>4</v>
      </c>
      <c r="B10" s="68" t="s">
        <v>190</v>
      </c>
      <c r="C10" s="33" t="s">
        <v>203</v>
      </c>
      <c r="D10" s="69" t="s">
        <v>73</v>
      </c>
      <c r="E10" s="72" t="s">
        <v>204</v>
      </c>
      <c r="F10" s="73" t="s">
        <v>205</v>
      </c>
      <c r="G10" s="70" t="s">
        <v>37</v>
      </c>
      <c r="H10" s="70" t="s">
        <v>37</v>
      </c>
      <c r="I10" s="71" t="s">
        <v>206</v>
      </c>
      <c r="J10" s="13" t="s">
        <v>194</v>
      </c>
    </row>
    <row r="11" customFormat="false" ht="33" hidden="false" customHeight="true" outlineLevel="0" collapsed="false">
      <c r="A11" s="67" t="n">
        <v>5</v>
      </c>
      <c r="B11" s="68" t="s">
        <v>190</v>
      </c>
      <c r="C11" s="33" t="s">
        <v>207</v>
      </c>
      <c r="D11" s="69" t="s">
        <v>75</v>
      </c>
      <c r="E11" s="72" t="s">
        <v>208</v>
      </c>
      <c r="F11" s="70" t="s">
        <v>209</v>
      </c>
      <c r="G11" s="70" t="s">
        <v>37</v>
      </c>
      <c r="H11" s="70" t="s">
        <v>37</v>
      </c>
      <c r="I11" s="71" t="s">
        <v>210</v>
      </c>
      <c r="J11" s="13" t="s">
        <v>194</v>
      </c>
    </row>
    <row r="12" customFormat="false" ht="33" hidden="false" customHeight="true" outlineLevel="0" collapsed="false">
      <c r="A12" s="67" t="n">
        <v>6</v>
      </c>
      <c r="B12" s="68" t="str">
        <f aca="false">$B$11</f>
        <v>Земельный участок</v>
      </c>
      <c r="C12" s="33" t="s">
        <v>211</v>
      </c>
      <c r="D12" s="69" t="s">
        <v>70</v>
      </c>
      <c r="E12" s="72" t="s">
        <v>71</v>
      </c>
      <c r="F12" s="70" t="s">
        <v>212</v>
      </c>
      <c r="G12" s="70" t="s">
        <v>37</v>
      </c>
      <c r="H12" s="70" t="s">
        <v>37</v>
      </c>
      <c r="I12" s="71" t="s">
        <v>213</v>
      </c>
      <c r="J12" s="13" t="s">
        <v>194</v>
      </c>
    </row>
    <row r="13" customFormat="false" ht="33" hidden="false" customHeight="true" outlineLevel="0" collapsed="false">
      <c r="A13" s="67" t="n">
        <v>7</v>
      </c>
      <c r="B13" s="68" t="str">
        <f aca="false">$B$11</f>
        <v>Земельный участок</v>
      </c>
      <c r="C13" s="33" t="s">
        <v>214</v>
      </c>
      <c r="D13" s="69" t="s">
        <v>73</v>
      </c>
      <c r="E13" s="72" t="s">
        <v>74</v>
      </c>
      <c r="F13" s="70" t="s">
        <v>205</v>
      </c>
      <c r="G13" s="70" t="s">
        <v>37</v>
      </c>
      <c r="H13" s="70" t="s">
        <v>37</v>
      </c>
      <c r="I13" s="71" t="s">
        <v>215</v>
      </c>
      <c r="J13" s="13" t="s">
        <v>194</v>
      </c>
    </row>
    <row r="14" customFormat="false" ht="33" hidden="false" customHeight="true" outlineLevel="0" collapsed="false">
      <c r="A14" s="67" t="n">
        <v>8</v>
      </c>
      <c r="B14" s="68" t="str">
        <f aca="false">$B$11</f>
        <v>Земельный участок</v>
      </c>
      <c r="C14" s="74" t="s">
        <v>216</v>
      </c>
      <c r="D14" s="69" t="s">
        <v>81</v>
      </c>
      <c r="E14" s="72" t="s">
        <v>217</v>
      </c>
      <c r="F14" s="70" t="s">
        <v>218</v>
      </c>
      <c r="G14" s="70" t="s">
        <v>37</v>
      </c>
      <c r="H14" s="70" t="s">
        <v>37</v>
      </c>
      <c r="I14" s="71" t="s">
        <v>219</v>
      </c>
      <c r="J14" s="13" t="s">
        <v>194</v>
      </c>
    </row>
    <row r="15" customFormat="false" ht="33" hidden="false" customHeight="true" outlineLevel="0" collapsed="false">
      <c r="A15" s="67" t="n">
        <v>9</v>
      </c>
      <c r="B15" s="68" t="str">
        <f aca="false">$B$11</f>
        <v>Земельный участок</v>
      </c>
      <c r="C15" s="74" t="s">
        <v>220</v>
      </c>
      <c r="D15" s="69" t="s">
        <v>73</v>
      </c>
      <c r="E15" s="72" t="s">
        <v>80</v>
      </c>
      <c r="F15" s="70" t="s">
        <v>221</v>
      </c>
      <c r="G15" s="70" t="s">
        <v>37</v>
      </c>
      <c r="H15" s="70" t="s">
        <v>37</v>
      </c>
      <c r="I15" s="71" t="s">
        <v>222</v>
      </c>
      <c r="J15" s="13" t="s">
        <v>194</v>
      </c>
    </row>
    <row r="16" customFormat="false" ht="89.25" hidden="false" customHeight="false" outlineLevel="0" collapsed="false">
      <c r="A16" s="9" t="n">
        <v>10</v>
      </c>
      <c r="B16" s="68" t="str">
        <f aca="false">$B$11</f>
        <v>Земельный участок</v>
      </c>
      <c r="C16" s="24" t="s">
        <v>223</v>
      </c>
      <c r="D16" s="16" t="n">
        <v>5000</v>
      </c>
      <c r="E16" s="75" t="s">
        <v>224</v>
      </c>
      <c r="F16" s="16" t="n">
        <v>2078996.92</v>
      </c>
      <c r="G16" s="16"/>
      <c r="H16" s="16"/>
      <c r="I16" s="24" t="s">
        <v>225</v>
      </c>
      <c r="J16" s="13" t="s">
        <v>194</v>
      </c>
    </row>
    <row r="17" customFormat="false" ht="89.25" hidden="false" customHeight="false" outlineLevel="0" collapsed="false">
      <c r="A17" s="9" t="n">
        <v>11</v>
      </c>
      <c r="B17" s="68" t="str">
        <f aca="false">$B$11</f>
        <v>Земельный участок</v>
      </c>
      <c r="C17" s="24" t="s">
        <v>226</v>
      </c>
      <c r="D17" s="16" t="n">
        <v>5000</v>
      </c>
      <c r="E17" s="76" t="s">
        <v>227</v>
      </c>
      <c r="F17" s="16" t="n">
        <v>382801.72</v>
      </c>
      <c r="G17" s="16"/>
      <c r="H17" s="16"/>
      <c r="I17" s="24" t="s">
        <v>228</v>
      </c>
      <c r="J17" s="13" t="s">
        <v>194</v>
      </c>
    </row>
    <row r="18" customFormat="false" ht="89.25" hidden="false" customHeight="false" outlineLevel="0" collapsed="false">
      <c r="A18" s="9" t="n">
        <v>12</v>
      </c>
      <c r="B18" s="68" t="str">
        <f aca="false">$B$11</f>
        <v>Земельный участок</v>
      </c>
      <c r="C18" s="24" t="s">
        <v>229</v>
      </c>
      <c r="D18" s="16" t="n">
        <v>4000</v>
      </c>
      <c r="E18" s="76" t="s">
        <v>230</v>
      </c>
      <c r="F18" s="16" t="n">
        <v>308742.61</v>
      </c>
      <c r="G18" s="16"/>
      <c r="H18" s="16"/>
      <c r="I18" s="24" t="s">
        <v>231</v>
      </c>
      <c r="J18" s="13" t="s">
        <v>194</v>
      </c>
    </row>
    <row r="19" customFormat="false" ht="89.25" hidden="false" customHeight="false" outlineLevel="0" collapsed="false">
      <c r="A19" s="9" t="n">
        <v>13</v>
      </c>
      <c r="B19" s="68" t="str">
        <f aca="false">$B$11</f>
        <v>Земельный участок</v>
      </c>
      <c r="C19" s="24" t="s">
        <v>232</v>
      </c>
      <c r="D19" s="16" t="n">
        <v>1295</v>
      </c>
      <c r="E19" s="75" t="s">
        <v>98</v>
      </c>
      <c r="F19" s="16" t="n">
        <v>122250.05</v>
      </c>
      <c r="G19" s="16"/>
      <c r="H19" s="16"/>
      <c r="I19" s="24" t="s">
        <v>233</v>
      </c>
      <c r="J19" s="13" t="s">
        <v>194</v>
      </c>
    </row>
    <row r="20" customFormat="false" ht="89.25" hidden="false" customHeight="false" outlineLevel="0" collapsed="false">
      <c r="A20" s="9" t="n">
        <v>14</v>
      </c>
      <c r="B20" s="68" t="str">
        <f aca="false">$B$11</f>
        <v>Земельный участок</v>
      </c>
      <c r="C20" s="24" t="s">
        <v>234</v>
      </c>
      <c r="D20" s="16" t="n">
        <v>4493</v>
      </c>
      <c r="E20" s="75" t="s">
        <v>235</v>
      </c>
      <c r="F20" s="16" t="n">
        <v>31611.75</v>
      </c>
      <c r="G20" s="16"/>
      <c r="H20" s="16"/>
      <c r="I20" s="24" t="s">
        <v>236</v>
      </c>
      <c r="J20" s="13" t="s">
        <v>194</v>
      </c>
    </row>
    <row r="21" customFormat="false" ht="89.25" hidden="false" customHeight="false" outlineLevel="0" collapsed="false">
      <c r="A21" s="9" t="n">
        <v>15</v>
      </c>
      <c r="B21" s="68" t="str">
        <f aca="false">$B$11</f>
        <v>Земельный участок</v>
      </c>
      <c r="C21" s="24" t="s">
        <v>220</v>
      </c>
      <c r="D21" s="16" t="n">
        <v>2930</v>
      </c>
      <c r="E21" s="75" t="s">
        <v>108</v>
      </c>
      <c r="F21" s="16" t="n">
        <v>431595.18</v>
      </c>
      <c r="G21" s="16"/>
      <c r="H21" s="16"/>
      <c r="I21" s="24" t="s">
        <v>237</v>
      </c>
      <c r="J21" s="13" t="s">
        <v>194</v>
      </c>
    </row>
    <row r="22" customFormat="false" ht="89.25" hidden="false" customHeight="false" outlineLevel="0" collapsed="false">
      <c r="A22" s="9" t="n">
        <v>16</v>
      </c>
      <c r="B22" s="68" t="str">
        <f aca="false">$B$11</f>
        <v>Земельный участок</v>
      </c>
      <c r="C22" s="24" t="s">
        <v>238</v>
      </c>
      <c r="D22" s="16" t="n">
        <v>321650</v>
      </c>
      <c r="E22" s="75" t="s">
        <v>239</v>
      </c>
      <c r="F22" s="16" t="n">
        <v>1542877.89</v>
      </c>
      <c r="G22" s="16"/>
      <c r="H22" s="16"/>
      <c r="I22" s="24" t="s">
        <v>240</v>
      </c>
      <c r="J22" s="13" t="s">
        <v>194</v>
      </c>
    </row>
    <row r="23" customFormat="false" ht="76.5" hidden="false" customHeight="false" outlineLevel="0" collapsed="false">
      <c r="A23" s="9" t="n">
        <v>17</v>
      </c>
      <c r="B23" s="68" t="str">
        <f aca="false">$B$11</f>
        <v>Земельный участок</v>
      </c>
      <c r="C23" s="24" t="s">
        <v>241</v>
      </c>
      <c r="D23" s="16" t="n">
        <v>26400</v>
      </c>
      <c r="E23" s="75" t="s">
        <v>242</v>
      </c>
      <c r="F23" s="16" t="n">
        <v>2492201.69</v>
      </c>
      <c r="G23" s="16"/>
      <c r="H23" s="16"/>
      <c r="I23" s="24" t="s">
        <v>243</v>
      </c>
      <c r="J23" s="13" t="s">
        <v>194</v>
      </c>
    </row>
    <row r="24" customFormat="false" ht="76.5" hidden="false" customHeight="false" outlineLevel="0" collapsed="false">
      <c r="A24" s="16" t="n">
        <v>18</v>
      </c>
      <c r="B24" s="68" t="str">
        <f aca="false">$B$11</f>
        <v>Земельный участок</v>
      </c>
      <c r="C24" s="24" t="s">
        <v>244</v>
      </c>
      <c r="D24" s="16" t="n">
        <v>1559</v>
      </c>
      <c r="E24" s="75" t="s">
        <v>245</v>
      </c>
      <c r="F24" s="16" t="n">
        <v>102172.06</v>
      </c>
      <c r="G24" s="16"/>
      <c r="H24" s="16"/>
      <c r="I24" s="24" t="s">
        <v>246</v>
      </c>
      <c r="J24" s="13" t="s">
        <v>194</v>
      </c>
    </row>
    <row r="25" customFormat="false" ht="89.25" hidden="false" customHeight="false" outlineLevel="0" collapsed="false">
      <c r="A25" s="16" t="n">
        <v>19</v>
      </c>
      <c r="B25" s="68" t="str">
        <f aca="false">$B$11</f>
        <v>Земельный участок</v>
      </c>
      <c r="C25" s="24" t="s">
        <v>247</v>
      </c>
      <c r="D25" s="16" t="n">
        <v>2800</v>
      </c>
      <c r="E25" s="75" t="s">
        <v>248</v>
      </c>
      <c r="F25" s="16" t="n">
        <v>412445.91</v>
      </c>
      <c r="G25" s="16"/>
      <c r="H25" s="16"/>
      <c r="I25" s="24" t="s">
        <v>249</v>
      </c>
      <c r="J25" s="13" t="s">
        <v>194</v>
      </c>
    </row>
    <row r="26" customFormat="false" ht="89.25" hidden="false" customHeight="false" outlineLevel="0" collapsed="false">
      <c r="A26" s="16" t="n">
        <v>20</v>
      </c>
      <c r="B26" s="68" t="str">
        <f aca="false">$B$11</f>
        <v>Земельный участок</v>
      </c>
      <c r="C26" s="24" t="s">
        <v>250</v>
      </c>
      <c r="D26" s="16" t="n">
        <v>1200</v>
      </c>
      <c r="E26" s="75" t="s">
        <v>104</v>
      </c>
      <c r="F26" s="16" t="n">
        <v>89211.45</v>
      </c>
      <c r="G26" s="16"/>
      <c r="H26" s="16"/>
      <c r="I26" s="24" t="s">
        <v>251</v>
      </c>
      <c r="J26" s="13" t="s">
        <v>194</v>
      </c>
    </row>
    <row r="27" customFormat="false" ht="89.25" hidden="false" customHeight="false" outlineLevel="0" collapsed="false">
      <c r="A27" s="16" t="n">
        <v>21</v>
      </c>
      <c r="B27" s="68" t="str">
        <f aca="false">$B$11</f>
        <v>Земельный участок</v>
      </c>
      <c r="C27" s="24" t="s">
        <v>252</v>
      </c>
      <c r="D27" s="16" t="n">
        <v>6211</v>
      </c>
      <c r="E27" s="75" t="s">
        <v>118</v>
      </c>
      <c r="F27" s="16" t="n">
        <v>43699.22</v>
      </c>
      <c r="G27" s="16"/>
      <c r="H27" s="16"/>
      <c r="I27" s="24" t="s">
        <v>253</v>
      </c>
      <c r="J27" s="13" t="s">
        <v>194</v>
      </c>
    </row>
    <row r="28" customFormat="false" ht="89.25" hidden="false" customHeight="false" outlineLevel="0" collapsed="false">
      <c r="A28" s="16" t="n">
        <v>22</v>
      </c>
      <c r="B28" s="68" t="str">
        <f aca="false">$B$11</f>
        <v>Земельный участок</v>
      </c>
      <c r="C28" s="24" t="s">
        <v>254</v>
      </c>
      <c r="D28" s="16" t="n">
        <v>8014</v>
      </c>
      <c r="E28" s="75" t="s">
        <v>255</v>
      </c>
      <c r="F28" s="16" t="n">
        <v>56384.73</v>
      </c>
      <c r="G28" s="16"/>
      <c r="H28" s="16"/>
      <c r="I28" s="24" t="s">
        <v>256</v>
      </c>
      <c r="J28" s="13" t="s">
        <v>194</v>
      </c>
    </row>
    <row r="29" customFormat="false" ht="89.25" hidden="false" customHeight="false" outlineLevel="0" collapsed="false">
      <c r="A29" s="16" t="n">
        <v>23</v>
      </c>
      <c r="B29" s="68" t="str">
        <f aca="false">$B$11</f>
        <v>Земельный участок</v>
      </c>
      <c r="C29" s="24" t="s">
        <v>234</v>
      </c>
      <c r="D29" s="16" t="n">
        <v>2107</v>
      </c>
      <c r="E29" s="75" t="s">
        <v>257</v>
      </c>
      <c r="F29" s="16" t="n">
        <v>160924.79</v>
      </c>
      <c r="G29" s="16"/>
      <c r="H29" s="16"/>
      <c r="I29" s="24" t="s">
        <v>258</v>
      </c>
      <c r="J29" s="13" t="s">
        <v>19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4-05-06T08:15:34Z</cp:lastPrinted>
  <dcterms:modified xsi:type="dcterms:W3CDTF">2024-12-10T10:47:11Z</dcterms:modified>
  <cp:revision>0</cp:revision>
  <dc:subject/>
  <dc:title/>
</cp:coreProperties>
</file>